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固定资产评估汇总表" sheetId="1" state="visible" r:id="rId2"/>
    <sheet name="机器设备评估明细表" sheetId="2" state="visible" r:id="rId3"/>
    <sheet name="构筑物及其他辅助设施评估明细表" sheetId="3" state="visible" r:id="rId4"/>
    <sheet name="房屋建筑物评估明细表" sheetId="4" state="visible" r:id="rId5"/>
  </sheets>
  <externalReferences>
    <externalReference r:id="rId6"/>
  </externalReferences>
  <definedNames>
    <definedName function="false" hidden="false" localSheetId="0" name="Print_Area" vbProcedure="false">固定资产评估汇总表!$A$1:$E$9</definedName>
    <definedName function="false" hidden="false" localSheetId="1" name="Print_Area" vbProcedure="false">机器设备评估明细表!$A$1:$N$85</definedName>
    <definedName function="false" hidden="false" localSheetId="1" name="Print_Titles" vbProcedure="false">机器设备评估明细表!$4:$5</definedName>
    <definedName function="false" hidden="false" localSheetId="2" name="Print_Area" vbProcedure="false">构筑物及其他辅助设施评估明细表!$A$1:$T$9</definedName>
    <definedName function="false" hidden="false" localSheetId="3" name="Print_Area" vbProcedure="false">房屋建筑物评估明细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5</xdr:rowOff>
              </xdr:from>
              <xdr:to>
                <xdr:col>4</xdr:col>
                <xdr:colOff>-18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8</xdr:rowOff>
              </xdr:from>
              <xdr:to>
                <xdr:col>4</xdr:col>
                <xdr:colOff>-85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8</xdr:rowOff>
              </xdr:from>
              <xdr:to>
                <xdr:col>7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设备日期，如为二手设备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8</xdr:rowOff>
              </xdr:from>
              <xdr:to>
                <xdr:col>9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宋体"/>
            <family val="0"/>
            <charset val="134"/>
          </rPr>
          <t xml:space="preserve">xiaoyan.xu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4</xdr:rowOff>
              </xdr:from>
              <xdr:to>
                <xdr:col>13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61">
  <si>
    <t xml:space="preserve">固定资产评估汇总表</t>
  </si>
  <si>
    <t xml:space="preserve">序号</t>
  </si>
  <si>
    <t xml:space="preserve">名称</t>
  </si>
  <si>
    <t xml:space="preserve">原值</t>
  </si>
  <si>
    <t xml:space="preserve">评估值</t>
  </si>
  <si>
    <t xml:space="preserve">备注</t>
  </si>
  <si>
    <t xml:space="preserve">合计</t>
  </si>
  <si>
    <t xml:space="preserve">  固定资产—机器设备评估明细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被评估单位名称：丁青县津鹏祥供水供热有限责任公司</t>
  </si>
  <si>
    <t xml:space="preserve">单位：人民币元</t>
  </si>
  <si>
    <t xml:space="preserve">设备名称</t>
  </si>
  <si>
    <t xml:space="preserve">规格型号</t>
  </si>
  <si>
    <t xml:space="preserve">使用单位</t>
  </si>
  <si>
    <t xml:space="preserve">生产厂家</t>
  </si>
  <si>
    <t xml:space="preserve">单位</t>
  </si>
  <si>
    <t xml:space="preserve">数量</t>
  </si>
  <si>
    <t xml:space="preserve">购置日期</t>
  </si>
  <si>
    <t xml:space="preserve">启用日期</t>
  </si>
  <si>
    <t xml:space="preserve">审计前账面值</t>
  </si>
  <si>
    <t xml:space="preserve">净值</t>
  </si>
  <si>
    <t xml:space="preserve">陶瓷多管除尘机</t>
  </si>
  <si>
    <t xml:space="preserve">XTD-25</t>
  </si>
  <si>
    <t xml:space="preserve">丁青供暖公司</t>
  </si>
  <si>
    <t xml:space="preserve">台</t>
  </si>
  <si>
    <t xml:space="preserve">引风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装置</t>
    </r>
  </si>
  <si>
    <t xml:space="preserve">MAMB-10T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中间水箱装置</t>
  </si>
  <si>
    <t xml:space="preserve">MAH-5M³</t>
  </si>
  <si>
    <r>
      <rPr>
        <sz val="10"/>
        <rFont val="宋体"/>
        <family val="0"/>
        <charset val="134"/>
      </rPr>
      <t xml:space="preserve">MA</t>
    </r>
    <r>
      <rPr>
        <sz val="10"/>
        <rFont val="Noto Sans"/>
        <family val="2"/>
      </rPr>
      <t xml:space="preserve">装置</t>
    </r>
  </si>
  <si>
    <t xml:space="preserve">除盐水箱</t>
  </si>
  <si>
    <t xml:space="preserve">MACYM-20m³</t>
  </si>
  <si>
    <t xml:space="preserve">三相异步发电机</t>
  </si>
  <si>
    <t xml:space="preserve">YE3-132S2-2</t>
  </si>
  <si>
    <t xml:space="preserve">补水泵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螺纹钢管</t>
    </r>
  </si>
  <si>
    <t xml:space="preserve">米</t>
  </si>
  <si>
    <t xml:space="preserve">室内螺旋管</t>
  </si>
  <si>
    <t xml:space="preserve">循环泵</t>
  </si>
  <si>
    <t xml:space="preserve">变频调速三相异步发电机</t>
  </si>
  <si>
    <t xml:space="preserve">Y2V2P280M-4</t>
  </si>
  <si>
    <t xml:space="preserve">原水箱</t>
  </si>
  <si>
    <t xml:space="preserve">高效率三相异步电动机</t>
  </si>
  <si>
    <t xml:space="preserve">TYPEY2280S-2</t>
  </si>
  <si>
    <t xml:space="preserve">多级离心泵</t>
  </si>
  <si>
    <t xml:space="preserve">DG25-50X8</t>
  </si>
  <si>
    <t xml:space="preserve">异步三相发电机</t>
  </si>
  <si>
    <t xml:space="preserve">Y2-112M-2</t>
  </si>
  <si>
    <t xml:space="preserve">多介质装置</t>
  </si>
  <si>
    <t xml:space="preserve">MADJZ-16T</t>
  </si>
  <si>
    <t xml:space="preserve">机械过滤器</t>
  </si>
  <si>
    <t xml:space="preserve">套</t>
  </si>
  <si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管道</t>
    </r>
  </si>
  <si>
    <t xml:space="preserve">反渗漏装置</t>
  </si>
  <si>
    <t xml:space="preserve">MAR0-10T</t>
  </si>
  <si>
    <t xml:space="preserve">保安过滤器</t>
  </si>
  <si>
    <t xml:space="preserve">逆流再生钠离子交换器</t>
  </si>
  <si>
    <t xml:space="preserve">闸阀</t>
  </si>
  <si>
    <t xml:space="preserve">Z417</t>
  </si>
  <si>
    <t xml:space="preserve">个</t>
  </si>
  <si>
    <t xml:space="preserve">阀门</t>
  </si>
  <si>
    <t xml:space="preserve">WCB-SOP-Y888</t>
  </si>
  <si>
    <t xml:space="preserve">三叶罗茨鼓风机</t>
  </si>
  <si>
    <t xml:space="preserve">3L100</t>
  </si>
  <si>
    <t xml:space="preserve">鼓风变频机</t>
  </si>
  <si>
    <t xml:space="preserve">控制台</t>
  </si>
  <si>
    <t xml:space="preserve">检修总柜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台</t>
    </r>
  </si>
  <si>
    <t xml:space="preserve">微机自动量热仪一台</t>
  </si>
  <si>
    <t xml:space="preserve">2DHW-5</t>
  </si>
  <si>
    <t xml:space="preserve">微机快速测硫机</t>
  </si>
  <si>
    <t xml:space="preserve">WDL-8C</t>
  </si>
  <si>
    <t xml:space="preserve">马弗炉</t>
  </si>
  <si>
    <t xml:space="preserve">XL-1</t>
  </si>
  <si>
    <t xml:space="preserve">电热鼓风干燥箱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型</t>
    </r>
  </si>
  <si>
    <t xml:space="preserve">加药装置</t>
  </si>
  <si>
    <t xml:space="preserve">U.5M3</t>
  </si>
  <si>
    <t xml:space="preserve">取样冷却器</t>
  </si>
  <si>
    <t xml:space="preserve">DN250-40</t>
  </si>
  <si>
    <t xml:space="preserve">除氧器</t>
  </si>
  <si>
    <t xml:space="preserve">减温减压装置</t>
  </si>
  <si>
    <t xml:space="preserve">汽轮发电机</t>
  </si>
  <si>
    <t xml:space="preserve">QF2-3-2Z</t>
  </si>
  <si>
    <t xml:space="preserve">母联柜</t>
  </si>
  <si>
    <t xml:space="preserve">2AA6</t>
  </si>
  <si>
    <t xml:space="preserve">鼓风变频柜</t>
  </si>
  <si>
    <t xml:space="preserve">SGK-10</t>
  </si>
  <si>
    <r>
      <rPr>
        <sz val="10"/>
        <rFont val="Noto Sans"/>
        <family val="2"/>
      </rPr>
      <t xml:space="preserve">锅炉控制柜</t>
    </r>
    <r>
      <rPr>
        <sz val="10"/>
        <rFont val="宋体"/>
        <family val="0"/>
        <charset val="134"/>
      </rPr>
      <t xml:space="preserve">AA1</t>
    </r>
  </si>
  <si>
    <t xml:space="preserve">SGK-P-20</t>
  </si>
  <si>
    <t xml:space="preserve">进线柜</t>
  </si>
  <si>
    <t xml:space="preserve">2AA0</t>
  </si>
  <si>
    <t xml:space="preserve">配电柜</t>
  </si>
  <si>
    <t xml:space="preserve">1AA6</t>
  </si>
  <si>
    <t xml:space="preserve">电气柜</t>
  </si>
  <si>
    <t xml:space="preserve">KYN28A-12</t>
  </si>
  <si>
    <t xml:space="preserve">厂变</t>
  </si>
  <si>
    <t xml:space="preserve">无刷交流同步发电机</t>
  </si>
  <si>
    <t xml:space="preserve">YFW-250</t>
  </si>
  <si>
    <t xml:space="preserve">鼓风机</t>
  </si>
  <si>
    <t xml:space="preserve">除渣机</t>
  </si>
  <si>
    <t xml:space="preserve">化水系统电气柜</t>
  </si>
  <si>
    <t xml:space="preserve">阀门电动装置</t>
  </si>
  <si>
    <t xml:space="preserve">DZW-120</t>
  </si>
  <si>
    <t xml:space="preserve">锅炉炉排减速器</t>
  </si>
  <si>
    <t xml:space="preserve">GL-30P</t>
  </si>
  <si>
    <t xml:space="preserve">离心引风机</t>
  </si>
  <si>
    <t xml:space="preserve">Y8-39-N014D</t>
  </si>
  <si>
    <t xml:space="preserve">控制柜</t>
  </si>
  <si>
    <t xml:space="preserve">DN200-16</t>
  </si>
  <si>
    <t xml:space="preserve">DN300-1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集水器</t>
    </r>
  </si>
  <si>
    <t xml:space="preserve">散热器</t>
  </si>
  <si>
    <t xml:space="preserve">GK8-2LD</t>
  </si>
  <si>
    <t xml:space="preserve">蓄水池</t>
  </si>
  <si>
    <t xml:space="preserve">座</t>
  </si>
  <si>
    <t xml:space="preserve">钠离子交换器</t>
  </si>
  <si>
    <t xml:space="preserve">过滤器</t>
  </si>
  <si>
    <t xml:space="preserve">锅炉</t>
  </si>
  <si>
    <t xml:space="preserve">软水箱</t>
  </si>
  <si>
    <t xml:space="preserve">气压罐</t>
  </si>
  <si>
    <t xml:space="preserve">R19-0009</t>
  </si>
  <si>
    <t xml:space="preserve">换热器</t>
  </si>
  <si>
    <t xml:space="preserve">DN250-16</t>
  </si>
  <si>
    <t xml:space="preserve">卧式单级离心泵</t>
  </si>
  <si>
    <t xml:space="preserve">KQW200/435-90/4Z</t>
  </si>
  <si>
    <t xml:space="preserve">相复励交交流同步发电机</t>
  </si>
  <si>
    <t xml:space="preserve">TZH2-200</t>
  </si>
  <si>
    <t xml:space="preserve">DN100-16</t>
  </si>
  <si>
    <t xml:space="preserve">输热钢管</t>
  </si>
  <si>
    <t xml:space="preserve">千米</t>
  </si>
  <si>
    <t xml:space="preserve">地暖（交管）</t>
  </si>
  <si>
    <t xml:space="preserve">固定资产—构筑物及其他辅助设施评估明细表</t>
  </si>
  <si>
    <t xml:space="preserve">金额单位：人民币元</t>
  </si>
  <si>
    <t xml:space="preserve"> 名称</t>
  </si>
  <si>
    <t xml:space="preserve">结构</t>
  </si>
  <si>
    <t xml:space="preserve">建成
年月</t>
  </si>
  <si>
    <r>
      <rPr>
        <sz val="10"/>
        <rFont val="Noto Sans"/>
        <family val="2"/>
      </rPr>
      <t xml:space="preserve">长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计量单位</t>
  </si>
  <si>
    <t xml:space="preserve">账面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Times New Roman"/>
        <family val="1"/>
      </rPr>
      <t xml:space="preserve">)</t>
    </r>
  </si>
  <si>
    <t xml:space="preserve">主厂房</t>
  </si>
  <si>
    <t xml:space="preserve">平方米</t>
  </si>
  <si>
    <r>
      <rPr>
        <sz val="10"/>
        <rFont val="Times New Roman"/>
        <family val="1"/>
      </rPr>
      <t xml:space="preserve">2272.47</t>
    </r>
    <r>
      <rPr>
        <sz val="10"/>
        <rFont val="Noto Sans"/>
        <family val="2"/>
      </rPr>
      <t xml:space="preserve">平方米</t>
    </r>
  </si>
  <si>
    <t xml:space="preserve">综合水泵房</t>
  </si>
  <si>
    <t xml:space="preserve">固定资产—房屋建筑物评估明细表</t>
  </si>
  <si>
    <t xml:space="preserve">建筑物名称</t>
  </si>
  <si>
    <t xml:space="preserve">建成年月</t>
  </si>
  <si>
    <t xml:space="preserve">评估价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t xml:space="preserve">烟囱</t>
  </si>
  <si>
    <t xml:space="preserve">厂房</t>
  </si>
  <si>
    <t xml:space="preserve">煤渣棚</t>
  </si>
  <si>
    <t xml:space="preserve">煤棚</t>
  </si>
  <si>
    <t xml:space="preserve">老城区厂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_ "/>
    <numFmt numFmtId="167" formatCode="0.00_ "/>
    <numFmt numFmtId="168" formatCode="[$-409]m/d/yyyy"/>
    <numFmt numFmtId="169" formatCode="@"/>
    <numFmt numFmtId="170" formatCode="yyyy\年m\月;@"/>
    <numFmt numFmtId="171" formatCode="_ * #,##0.00_ ;_ * \-#,##0.00_ ;_ * \-??_ ;_ @_ "/>
    <numFmt numFmtId="172" formatCode="_ * #,##0_ ;_ * \-#,##0_ ;_ * \-_ ;_ @_ "/>
    <numFmt numFmtId="173" formatCode="0.00_);[RED]\(0.00\)"/>
    <numFmt numFmtId="174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spooler=yes&#13;&#10;load=mbtn.exe&#13;&#10;run=&#13;&#10;Beep=yes&#13;&#10;NullPort=None&#13;&#10;BorderWidth=1&#13;&#10;CursorBlinkRate=522&#13;&#10;DoubleClickSpeed=740" xfId="20"/>
    <cellStyle name="常规_Sheet1" xfId="21"/>
    <cellStyle name="常规_中航油评估明细表" xfId="22"/>
    <cellStyle name="常规_评估空白套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xid_vmn8iizhcbnl21/FileStorage/File/2022-11/&#36164;&#20135;&#30003;&#25253;&#26126;&#32454;&#34920;(1)(1)(1)(1)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计科目表"/>
      <sheetName val="索引目录"/>
      <sheetName val="封面"/>
      <sheetName val="填表说明"/>
      <sheetName val="基本情况"/>
      <sheetName val="资产负债表"/>
      <sheetName val="审定数"/>
      <sheetName val="1-汇总表"/>
      <sheetName val="2-分类汇总"/>
      <sheetName val="3-流动汇总"/>
      <sheetName val="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投资性房地产汇总"/>
      <sheetName val="4-5-1投资性房地产-房屋成本模式"/>
      <sheetName val="4-5-2投资性房地产-房屋公允模式"/>
      <sheetName val="4-5-3投资性房地产-土地成本模式"/>
      <sheetName val="4-5-4投资性房地产-土地公允模式"/>
      <sheetName val="4-6固定资产汇总"/>
      <sheetName val="4-6-1房屋建筑物"/>
      <sheetName val="4-6-2构筑物"/>
      <sheetName val="4-6-3管道沟槽"/>
      <sheetName val="4-6-4机器设备"/>
      <sheetName val="4-6-5车辆"/>
      <sheetName val="4-6-6电子设备"/>
      <sheetName val="4-6-7土地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1.99"/>
    <col collapsed="false" customWidth="true" hidden="false" outlineLevel="0" max="8" min="8" style="0" width="23.7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tr">
        <f aca="false">机器设备评估明细表!A2</f>
        <v>评估基准日：2022年11月06日</v>
      </c>
      <c r="B2" s="2"/>
      <c r="C2" s="2"/>
      <c r="D2" s="2"/>
      <c r="E2" s="2"/>
    </row>
    <row r="3" customFormat="false" ht="30" hidden="false" customHeight="true" outlineLevel="0" collapsed="false">
      <c r="A3" s="0" t="str">
        <f aca="false">机器设备评估明细表!A3</f>
        <v>被评估单位名称：丁青县津鹏祥供水供热有限责任公司</v>
      </c>
      <c r="E3" s="0" t="str">
        <f aca="false">机器设备评估明细表!N3</f>
        <v>单位：人民币元</v>
      </c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31" hidden="false" customHeight="true" outlineLevel="0" collapsed="false">
      <c r="A5" s="3"/>
      <c r="B5" s="3"/>
      <c r="C5" s="3"/>
      <c r="D5" s="4"/>
      <c r="E5" s="5"/>
    </row>
    <row r="6" customFormat="false" ht="57" hidden="false" customHeight="true" outlineLevel="0" collapsed="false">
      <c r="A6" s="6" t="n">
        <v>1</v>
      </c>
      <c r="B6" s="7" t="str">
        <f aca="false">机器设备评估明细表!A1</f>
        <v>  固定资产—机器设备评估明细表</v>
      </c>
      <c r="C6" s="8" t="n">
        <f aca="false">机器设备评估明细表!L85</f>
        <v>40933400</v>
      </c>
      <c r="D6" s="9" t="n">
        <f aca="false">机器设备评估明细表!M85</f>
        <v>7819045</v>
      </c>
      <c r="E6" s="7"/>
    </row>
    <row r="7" customFormat="false" ht="57" hidden="false" customHeight="true" outlineLevel="0" collapsed="false">
      <c r="A7" s="6" t="n">
        <v>2</v>
      </c>
      <c r="B7" s="7" t="str">
        <f aca="false">构筑物及其他辅助设施评估明细表!A1</f>
        <v>固定资产—构筑物及其他辅助设施评估明细表</v>
      </c>
      <c r="C7" s="10" t="n">
        <f aca="false">构筑物及其他辅助设施评估明细表!K9</f>
        <v>9526600</v>
      </c>
      <c r="D7" s="9" t="n">
        <f aca="false">构筑物及其他辅助设施评估明细表!Q9</f>
        <v>2857980</v>
      </c>
      <c r="E7" s="7"/>
    </row>
    <row r="8" customFormat="false" ht="57" hidden="false" customHeight="true" outlineLevel="0" collapsed="false">
      <c r="A8" s="6" t="n">
        <v>3</v>
      </c>
      <c r="B8" s="7" t="str">
        <f aca="false">房屋建筑物评估明细表!A1</f>
        <v>固定资产—房屋建筑物评估明细表</v>
      </c>
      <c r="C8" s="8" t="n">
        <f aca="false">房屋建筑物评估明细表!D13</f>
        <v>17860000</v>
      </c>
      <c r="D8" s="9" t="n">
        <f aca="false">房屋建筑物评估明细表!J13</f>
        <v>3572000</v>
      </c>
      <c r="E8" s="7"/>
    </row>
    <row r="9" customFormat="false" ht="57" hidden="false" customHeight="true" outlineLevel="0" collapsed="false">
      <c r="A9" s="3" t="s">
        <v>6</v>
      </c>
      <c r="B9" s="3"/>
      <c r="C9" s="8" t="n">
        <f aca="false">C6+C7+C8</f>
        <v>68320000</v>
      </c>
      <c r="D9" s="8" t="n">
        <f aca="false">D6+D7+D8</f>
        <v>14249025</v>
      </c>
      <c r="E9" s="7"/>
      <c r="H9" s="11" t="n">
        <f aca="false">D9-14000000</f>
        <v>249025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:G5"/>
    </sheetView>
  </sheetViews>
  <sheetFormatPr defaultColWidth="8.99609375" defaultRowHeight="28" zeroHeight="false" outlineLevelRow="0" outlineLevelCol="0"/>
  <cols>
    <col collapsed="false" customWidth="true" hidden="false" outlineLevel="0" max="1" min="1" style="12" width="8.74"/>
    <col collapsed="false" customWidth="true" hidden="false" outlineLevel="0" max="2" min="2" style="12" width="19.01"/>
    <col collapsed="false" customWidth="true" hidden="false" outlineLevel="0" max="3" min="3" style="12" width="17.63"/>
    <col collapsed="false" customWidth="true" hidden="false" outlineLevel="0" max="4" min="4" style="12" width="11.24"/>
    <col collapsed="false" customWidth="true" hidden="true" outlineLevel="0" max="5" min="5" style="12" width="10.37"/>
    <col collapsed="false" customWidth="true" hidden="false" outlineLevel="0" max="6" min="6" style="12" width="11.09"/>
    <col collapsed="false" customWidth="true" hidden="false" outlineLevel="0" max="7" min="7" style="13" width="8.31"/>
    <col collapsed="false" customWidth="true" hidden="false" outlineLevel="0" max="8" min="8" style="12" width="13.61"/>
    <col collapsed="false" customWidth="true" hidden="false" outlineLevel="0" max="9" min="9" style="12" width="12.63"/>
    <col collapsed="false" customWidth="true" hidden="true" outlineLevel="0" max="11" min="10" style="12" width="12.62"/>
    <col collapsed="false" customWidth="true" hidden="false" outlineLevel="0" max="12" min="12" style="14" width="12.34"/>
    <col collapsed="false" customWidth="true" hidden="false" outlineLevel="0" max="13" min="13" style="14" width="11.76"/>
    <col collapsed="false" customWidth="true" hidden="false" outlineLevel="0" max="14" min="14" style="12" width="10.4"/>
    <col collapsed="false" customWidth="false" hidden="false" outlineLevel="0" max="16" min="15" style="12" width="8.99"/>
    <col collapsed="false" customWidth="false" hidden="true" outlineLevel="0" max="18" min="17" style="12" width="8.99"/>
    <col collapsed="false" customWidth="false" hidden="false" outlineLevel="0" max="249" min="19" style="12" width="8.99"/>
    <col collapsed="false" customWidth="false" hidden="false" outlineLevel="0" max="257" min="250" style="15" width="8.99"/>
  </cols>
  <sheetData>
    <row r="1" s="17" customFormat="true" ht="28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7" customFormat="true" ht="28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7" customFormat="true" ht="28" hidden="false" customHeight="true" outlineLevel="0" collapsed="false">
      <c r="A3" s="19" t="s">
        <v>9</v>
      </c>
      <c r="B3" s="12"/>
      <c r="C3" s="12"/>
      <c r="D3" s="12"/>
      <c r="E3" s="12"/>
      <c r="F3" s="12"/>
      <c r="G3" s="13"/>
      <c r="H3" s="12"/>
      <c r="L3" s="20"/>
      <c r="M3" s="20"/>
      <c r="N3" s="21" t="s">
        <v>10</v>
      </c>
    </row>
    <row r="4" s="27" customFormat="true" ht="28" hidden="false" customHeight="true" outlineLevel="0" collapsed="false">
      <c r="A4" s="3" t="s">
        <v>1</v>
      </c>
      <c r="B4" s="3" t="s">
        <v>11</v>
      </c>
      <c r="C4" s="3" t="s">
        <v>12</v>
      </c>
      <c r="D4" s="4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22" t="s">
        <v>18</v>
      </c>
      <c r="J4" s="23" t="s">
        <v>19</v>
      </c>
      <c r="K4" s="23"/>
      <c r="L4" s="24" t="s">
        <v>3</v>
      </c>
      <c r="M4" s="25" t="s">
        <v>4</v>
      </c>
      <c r="N4" s="26" t="s">
        <v>5</v>
      </c>
    </row>
    <row r="5" s="29" customFormat="true" ht="28" hidden="false" customHeight="true" outlineLevel="0" collapsed="false">
      <c r="A5" s="3"/>
      <c r="B5" s="3"/>
      <c r="C5" s="3"/>
      <c r="D5" s="4"/>
      <c r="E5" s="5"/>
      <c r="F5" s="5"/>
      <c r="G5" s="5"/>
      <c r="H5" s="5"/>
      <c r="I5" s="22"/>
      <c r="J5" s="5" t="s">
        <v>3</v>
      </c>
      <c r="K5" s="28" t="s">
        <v>20</v>
      </c>
      <c r="L5" s="24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</row>
    <row r="6" s="29" customFormat="true" ht="21" hidden="false" customHeight="true" outlineLevel="0" collapsed="false">
      <c r="A6" s="6" t="n">
        <v>1</v>
      </c>
      <c r="B6" s="30" t="s">
        <v>21</v>
      </c>
      <c r="C6" s="7" t="s">
        <v>22</v>
      </c>
      <c r="D6" s="31" t="s">
        <v>23</v>
      </c>
      <c r="E6" s="7"/>
      <c r="F6" s="32" t="s">
        <v>24</v>
      </c>
      <c r="G6" s="32" t="n">
        <v>2</v>
      </c>
      <c r="H6" s="33" t="n">
        <v>41122</v>
      </c>
      <c r="I6" s="33" t="n">
        <v>41153</v>
      </c>
      <c r="J6" s="34"/>
      <c r="K6" s="35"/>
      <c r="L6" s="36" t="n">
        <v>60000</v>
      </c>
      <c r="M6" s="37" t="n">
        <v>3000</v>
      </c>
      <c r="N6" s="38"/>
      <c r="O6" s="27"/>
      <c r="Q6" s="27" t="n">
        <f aca="false">L6*10000</f>
        <v>600000000</v>
      </c>
      <c r="R6" s="27" t="n">
        <f aca="false">M6*10000</f>
        <v>30000000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29" customFormat="true" ht="21" hidden="false" customHeight="true" outlineLevel="0" collapsed="false">
      <c r="A7" s="6" t="n">
        <v>2</v>
      </c>
      <c r="B7" s="30" t="s">
        <v>25</v>
      </c>
      <c r="C7" s="39"/>
      <c r="D7" s="31" t="s">
        <v>23</v>
      </c>
      <c r="E7" s="32"/>
      <c r="F7" s="32" t="s">
        <v>24</v>
      </c>
      <c r="G7" s="32" t="n">
        <v>2</v>
      </c>
      <c r="H7" s="33" t="s">
        <v>26</v>
      </c>
      <c r="I7" s="33" t="s">
        <v>26</v>
      </c>
      <c r="J7" s="34"/>
      <c r="K7" s="35"/>
      <c r="L7" s="36" t="n">
        <v>80000</v>
      </c>
      <c r="M7" s="37" t="n">
        <v>4000</v>
      </c>
      <c r="N7" s="38"/>
      <c r="O7" s="27"/>
      <c r="P7" s="27"/>
      <c r="Q7" s="27" t="n">
        <f aca="false">L7*10000</f>
        <v>800000000</v>
      </c>
      <c r="R7" s="27" t="n">
        <f aca="false">M7*10000</f>
        <v>40000000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</row>
    <row r="8" s="29" customFormat="true" ht="21" hidden="false" customHeight="true" outlineLevel="0" collapsed="false">
      <c r="A8" s="6" t="n">
        <v>3</v>
      </c>
      <c r="B8" s="40" t="s">
        <v>27</v>
      </c>
      <c r="C8" s="7" t="s">
        <v>28</v>
      </c>
      <c r="D8" s="31" t="s">
        <v>23</v>
      </c>
      <c r="E8" s="41"/>
      <c r="F8" s="32" t="s">
        <v>24</v>
      </c>
      <c r="G8" s="32" t="n">
        <v>2</v>
      </c>
      <c r="H8" s="33" t="s">
        <v>29</v>
      </c>
      <c r="I8" s="33" t="s">
        <v>29</v>
      </c>
      <c r="J8" s="34"/>
      <c r="K8" s="35"/>
      <c r="L8" s="36" t="n">
        <v>56000</v>
      </c>
      <c r="M8" s="37" t="n">
        <v>2800</v>
      </c>
      <c r="N8" s="38"/>
      <c r="O8" s="27"/>
      <c r="P8" s="27"/>
      <c r="Q8" s="27" t="n">
        <f aca="false">L8*10000</f>
        <v>560000000</v>
      </c>
      <c r="R8" s="27" t="n">
        <f aca="false">M8*10000</f>
        <v>28000000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</row>
    <row r="9" customFormat="false" ht="21" hidden="false" customHeight="true" outlineLevel="0" collapsed="false">
      <c r="A9" s="6" t="n">
        <v>4</v>
      </c>
      <c r="B9" s="30" t="s">
        <v>30</v>
      </c>
      <c r="C9" s="7" t="s">
        <v>31</v>
      </c>
      <c r="D9" s="31" t="s">
        <v>23</v>
      </c>
      <c r="E9" s="41"/>
      <c r="F9" s="32" t="s">
        <v>24</v>
      </c>
      <c r="G9" s="32" t="n">
        <v>1</v>
      </c>
      <c r="H9" s="33" t="s">
        <v>29</v>
      </c>
      <c r="I9" s="33" t="s">
        <v>29</v>
      </c>
      <c r="J9" s="34"/>
      <c r="K9" s="35"/>
      <c r="L9" s="36" t="n">
        <v>9000</v>
      </c>
      <c r="M9" s="37" t="n">
        <v>450</v>
      </c>
      <c r="N9" s="38"/>
      <c r="Q9" s="27" t="n">
        <f aca="false">L9*10000</f>
        <v>90000000</v>
      </c>
      <c r="R9" s="27" t="n">
        <f aca="false">M9*10000</f>
        <v>4500000</v>
      </c>
    </row>
    <row r="10" customFormat="false" ht="21" hidden="false" customHeight="true" outlineLevel="0" collapsed="false">
      <c r="A10" s="6" t="n">
        <v>5</v>
      </c>
      <c r="B10" s="40" t="s">
        <v>32</v>
      </c>
      <c r="C10" s="7" t="s">
        <v>28</v>
      </c>
      <c r="D10" s="31" t="s">
        <v>23</v>
      </c>
      <c r="E10" s="41"/>
      <c r="F10" s="32" t="s">
        <v>24</v>
      </c>
      <c r="G10" s="32" t="n">
        <v>2</v>
      </c>
      <c r="H10" s="33" t="s">
        <v>29</v>
      </c>
      <c r="I10" s="33" t="s">
        <v>29</v>
      </c>
      <c r="J10" s="34"/>
      <c r="K10" s="35"/>
      <c r="L10" s="36" t="n">
        <v>32000</v>
      </c>
      <c r="M10" s="37" t="n">
        <v>1600</v>
      </c>
      <c r="N10" s="38"/>
      <c r="Q10" s="27" t="n">
        <f aca="false">L10*10000</f>
        <v>320000000</v>
      </c>
      <c r="R10" s="27" t="n">
        <f aca="false">M10*10000</f>
        <v>16000000</v>
      </c>
    </row>
    <row r="11" customFormat="false" ht="21" hidden="false" customHeight="true" outlineLevel="0" collapsed="false">
      <c r="A11" s="6" t="n">
        <v>6</v>
      </c>
      <c r="B11" s="30" t="s">
        <v>33</v>
      </c>
      <c r="C11" s="39" t="s">
        <v>34</v>
      </c>
      <c r="D11" s="31" t="s">
        <v>23</v>
      </c>
      <c r="E11" s="32"/>
      <c r="F11" s="32" t="s">
        <v>24</v>
      </c>
      <c r="G11" s="32" t="n">
        <v>1</v>
      </c>
      <c r="H11" s="33" t="s">
        <v>29</v>
      </c>
      <c r="I11" s="33" t="s">
        <v>29</v>
      </c>
      <c r="J11" s="34"/>
      <c r="K11" s="35"/>
      <c r="L11" s="36" t="n">
        <v>19800</v>
      </c>
      <c r="M11" s="37" t="n">
        <v>990</v>
      </c>
      <c r="N11" s="38"/>
      <c r="Q11" s="27" t="n">
        <f aca="false">L11*10000</f>
        <v>198000000</v>
      </c>
      <c r="R11" s="27" t="n">
        <f aca="false">M11*10000</f>
        <v>9900000</v>
      </c>
    </row>
    <row r="12" customFormat="false" ht="21" hidden="false" customHeight="true" outlineLevel="0" collapsed="false">
      <c r="A12" s="6" t="n">
        <v>7</v>
      </c>
      <c r="B12" s="30" t="s">
        <v>35</v>
      </c>
      <c r="C12" s="6" t="s">
        <v>36</v>
      </c>
      <c r="D12" s="31" t="s">
        <v>23</v>
      </c>
      <c r="E12" s="32"/>
      <c r="F12" s="32" t="s">
        <v>24</v>
      </c>
      <c r="G12" s="32" t="n">
        <v>5</v>
      </c>
      <c r="H12" s="33" t="s">
        <v>29</v>
      </c>
      <c r="I12" s="33" t="s">
        <v>29</v>
      </c>
      <c r="J12" s="34"/>
      <c r="K12" s="35"/>
      <c r="L12" s="36" t="n">
        <v>1600000</v>
      </c>
      <c r="M12" s="37" t="n">
        <v>80000</v>
      </c>
      <c r="N12" s="38"/>
      <c r="Q12" s="27" t="n">
        <f aca="false">L12*10000</f>
        <v>16000000000</v>
      </c>
      <c r="R12" s="27" t="n">
        <f aca="false">M12*10000</f>
        <v>800000000</v>
      </c>
    </row>
    <row r="13" customFormat="false" ht="21" hidden="false" customHeight="true" outlineLevel="0" collapsed="false">
      <c r="A13" s="6" t="n">
        <v>8</v>
      </c>
      <c r="B13" s="30" t="s">
        <v>37</v>
      </c>
      <c r="C13" s="6"/>
      <c r="D13" s="31" t="s">
        <v>23</v>
      </c>
      <c r="E13" s="32"/>
      <c r="F13" s="32" t="s">
        <v>24</v>
      </c>
      <c r="G13" s="32" t="n">
        <v>8</v>
      </c>
      <c r="H13" s="33" t="s">
        <v>29</v>
      </c>
      <c r="I13" s="33" t="s">
        <v>29</v>
      </c>
      <c r="J13" s="34"/>
      <c r="K13" s="35"/>
      <c r="L13" s="36" t="n">
        <v>106000</v>
      </c>
      <c r="M13" s="37" t="n">
        <v>5300</v>
      </c>
      <c r="N13" s="38"/>
      <c r="Q13" s="27" t="n">
        <f aca="false">L13*10000</f>
        <v>1060000000</v>
      </c>
      <c r="R13" s="27" t="n">
        <f aca="false">M13*10000</f>
        <v>53000000</v>
      </c>
    </row>
    <row r="14" customFormat="false" ht="21" hidden="false" customHeight="true" outlineLevel="0" collapsed="false">
      <c r="A14" s="6" t="n">
        <v>9</v>
      </c>
      <c r="B14" s="30" t="s">
        <v>38</v>
      </c>
      <c r="C14" s="6"/>
      <c r="D14" s="31" t="s">
        <v>23</v>
      </c>
      <c r="E14" s="32"/>
      <c r="F14" s="32" t="s">
        <v>39</v>
      </c>
      <c r="G14" s="42" t="n">
        <v>7</v>
      </c>
      <c r="H14" s="33" t="s">
        <v>29</v>
      </c>
      <c r="I14" s="33" t="s">
        <v>29</v>
      </c>
      <c r="J14" s="34"/>
      <c r="K14" s="35"/>
      <c r="L14" s="43" t="n">
        <v>12000</v>
      </c>
      <c r="M14" s="37" t="n">
        <v>600</v>
      </c>
      <c r="N14" s="38"/>
      <c r="Q14" s="27" t="n">
        <f aca="false">L14*10000</f>
        <v>120000000</v>
      </c>
      <c r="R14" s="27" t="n">
        <f aca="false">M14*10000</f>
        <v>6000000</v>
      </c>
    </row>
    <row r="15" customFormat="false" ht="21" hidden="false" customHeight="true" outlineLevel="0" collapsed="false">
      <c r="A15" s="6" t="n">
        <v>10</v>
      </c>
      <c r="B15" s="44" t="s">
        <v>40</v>
      </c>
      <c r="C15" s="6"/>
      <c r="D15" s="31" t="s">
        <v>23</v>
      </c>
      <c r="E15" s="38"/>
      <c r="F15" s="32" t="s">
        <v>39</v>
      </c>
      <c r="G15" s="45" t="n">
        <v>10</v>
      </c>
      <c r="H15" s="33" t="s">
        <v>29</v>
      </c>
      <c r="I15" s="33" t="s">
        <v>29</v>
      </c>
      <c r="J15" s="34"/>
      <c r="K15" s="35"/>
      <c r="L15" s="46" t="n">
        <v>11000</v>
      </c>
      <c r="M15" s="37" t="n">
        <v>550</v>
      </c>
      <c r="N15" s="38"/>
      <c r="Q15" s="27" t="n">
        <f aca="false">L15*10000</f>
        <v>110000000</v>
      </c>
      <c r="R15" s="27" t="n">
        <f aca="false">M15*10000</f>
        <v>5500000</v>
      </c>
    </row>
    <row r="16" customFormat="false" ht="21" hidden="false" customHeight="true" outlineLevel="0" collapsed="false">
      <c r="A16" s="6" t="n">
        <v>11</v>
      </c>
      <c r="B16" s="44" t="s">
        <v>41</v>
      </c>
      <c r="C16" s="6"/>
      <c r="D16" s="31" t="s">
        <v>23</v>
      </c>
      <c r="E16" s="38"/>
      <c r="F16" s="32" t="s">
        <v>24</v>
      </c>
      <c r="G16" s="45" t="n">
        <v>3</v>
      </c>
      <c r="H16" s="33" t="s">
        <v>29</v>
      </c>
      <c r="I16" s="33" t="s">
        <v>29</v>
      </c>
      <c r="J16" s="34"/>
      <c r="K16" s="35"/>
      <c r="L16" s="46" t="n">
        <v>78000</v>
      </c>
      <c r="M16" s="37" t="n">
        <v>3900</v>
      </c>
      <c r="N16" s="38"/>
      <c r="Q16" s="27" t="n">
        <f aca="false">L16*10000</f>
        <v>780000000</v>
      </c>
      <c r="R16" s="27" t="n">
        <f aca="false">M16*10000</f>
        <v>39000000</v>
      </c>
    </row>
    <row r="17" customFormat="false" ht="21" hidden="false" customHeight="true" outlineLevel="0" collapsed="false">
      <c r="A17" s="6" t="n">
        <v>12</v>
      </c>
      <c r="B17" s="44" t="s">
        <v>42</v>
      </c>
      <c r="C17" s="6" t="s">
        <v>43</v>
      </c>
      <c r="D17" s="31" t="s">
        <v>23</v>
      </c>
      <c r="E17" s="38"/>
      <c r="F17" s="32" t="s">
        <v>24</v>
      </c>
      <c r="G17" s="45" t="n">
        <v>7</v>
      </c>
      <c r="H17" s="33" t="s">
        <v>29</v>
      </c>
      <c r="I17" s="33" t="s">
        <v>29</v>
      </c>
      <c r="J17" s="34"/>
      <c r="K17" s="35"/>
      <c r="L17" s="46" t="n">
        <v>146000</v>
      </c>
      <c r="M17" s="37" t="n">
        <v>7300</v>
      </c>
      <c r="N17" s="38"/>
      <c r="Q17" s="27" t="n">
        <f aca="false">L17*10000</f>
        <v>1460000000</v>
      </c>
      <c r="R17" s="27" t="n">
        <f aca="false">M17*10000</f>
        <v>73000000</v>
      </c>
    </row>
    <row r="18" customFormat="false" ht="21" hidden="false" customHeight="true" outlineLevel="0" collapsed="false">
      <c r="A18" s="6" t="n">
        <v>13</v>
      </c>
      <c r="B18" s="44" t="s">
        <v>44</v>
      </c>
      <c r="C18" s="6"/>
      <c r="D18" s="31" t="s">
        <v>23</v>
      </c>
      <c r="E18" s="38"/>
      <c r="F18" s="32" t="s">
        <v>24</v>
      </c>
      <c r="G18" s="45" t="n">
        <v>2</v>
      </c>
      <c r="H18" s="33" t="s">
        <v>29</v>
      </c>
      <c r="I18" s="33" t="s">
        <v>29</v>
      </c>
      <c r="J18" s="34"/>
      <c r="K18" s="35"/>
      <c r="L18" s="46" t="n">
        <v>22000</v>
      </c>
      <c r="M18" s="37" t="n">
        <v>1100</v>
      </c>
      <c r="N18" s="38"/>
      <c r="Q18" s="27" t="n">
        <f aca="false">L18*10000</f>
        <v>220000000</v>
      </c>
      <c r="R18" s="27" t="n">
        <f aca="false">M18*10000</f>
        <v>11000000</v>
      </c>
    </row>
    <row r="19" customFormat="false" ht="21" hidden="false" customHeight="true" outlineLevel="0" collapsed="false">
      <c r="A19" s="6" t="n">
        <v>14</v>
      </c>
      <c r="B19" s="44" t="s">
        <v>45</v>
      </c>
      <c r="C19" s="6" t="s">
        <v>46</v>
      </c>
      <c r="D19" s="31" t="s">
        <v>23</v>
      </c>
      <c r="E19" s="38"/>
      <c r="F19" s="32" t="s">
        <v>24</v>
      </c>
      <c r="G19" s="45" t="n">
        <v>3</v>
      </c>
      <c r="H19" s="33" t="s">
        <v>29</v>
      </c>
      <c r="I19" s="33" t="s">
        <v>29</v>
      </c>
      <c r="J19" s="34"/>
      <c r="K19" s="35"/>
      <c r="L19" s="46" t="n">
        <v>63000</v>
      </c>
      <c r="M19" s="37" t="n">
        <v>3150</v>
      </c>
      <c r="N19" s="38"/>
      <c r="Q19" s="27" t="n">
        <f aca="false">L19*10000</f>
        <v>630000000</v>
      </c>
      <c r="R19" s="27" t="n">
        <f aca="false">M19*10000</f>
        <v>31500000</v>
      </c>
    </row>
    <row r="20" customFormat="false" ht="21" hidden="false" customHeight="true" outlineLevel="0" collapsed="false">
      <c r="A20" s="6" t="n">
        <v>15</v>
      </c>
      <c r="B20" s="44" t="s">
        <v>47</v>
      </c>
      <c r="C20" s="6" t="s">
        <v>48</v>
      </c>
      <c r="D20" s="31" t="s">
        <v>23</v>
      </c>
      <c r="E20" s="38"/>
      <c r="F20" s="32" t="s">
        <v>24</v>
      </c>
      <c r="G20" s="45" t="n">
        <v>3</v>
      </c>
      <c r="H20" s="33" t="s">
        <v>29</v>
      </c>
      <c r="I20" s="33" t="s">
        <v>29</v>
      </c>
      <c r="J20" s="34"/>
      <c r="K20" s="35"/>
      <c r="L20" s="46" t="n">
        <v>65000</v>
      </c>
      <c r="M20" s="37" t="n">
        <v>3250</v>
      </c>
      <c r="N20" s="38"/>
      <c r="Q20" s="27" t="n">
        <f aca="false">L20*10000</f>
        <v>650000000</v>
      </c>
      <c r="R20" s="27" t="n">
        <f aca="false">M20*10000</f>
        <v>32500000</v>
      </c>
    </row>
    <row r="21" customFormat="false" ht="21" hidden="false" customHeight="true" outlineLevel="0" collapsed="false">
      <c r="A21" s="6" t="n">
        <v>16</v>
      </c>
      <c r="B21" s="44" t="s">
        <v>49</v>
      </c>
      <c r="C21" s="6" t="s">
        <v>50</v>
      </c>
      <c r="D21" s="31" t="s">
        <v>23</v>
      </c>
      <c r="E21" s="38"/>
      <c r="F21" s="32" t="s">
        <v>24</v>
      </c>
      <c r="G21" s="45" t="n">
        <v>4</v>
      </c>
      <c r="H21" s="33" t="s">
        <v>29</v>
      </c>
      <c r="I21" s="33" t="s">
        <v>29</v>
      </c>
      <c r="J21" s="34"/>
      <c r="K21" s="35"/>
      <c r="L21" s="46" t="n">
        <v>13000</v>
      </c>
      <c r="M21" s="37" t="n">
        <v>650</v>
      </c>
      <c r="N21" s="38"/>
      <c r="Q21" s="27" t="n">
        <f aca="false">L21*10000</f>
        <v>130000000</v>
      </c>
      <c r="R21" s="27" t="n">
        <f aca="false">M21*10000</f>
        <v>6500000</v>
      </c>
    </row>
    <row r="22" customFormat="false" ht="21" hidden="false" customHeight="true" outlineLevel="0" collapsed="false">
      <c r="A22" s="6" t="n">
        <v>17</v>
      </c>
      <c r="B22" s="44" t="s">
        <v>51</v>
      </c>
      <c r="C22" s="6" t="s">
        <v>52</v>
      </c>
      <c r="D22" s="31" t="s">
        <v>23</v>
      </c>
      <c r="E22" s="38"/>
      <c r="F22" s="32" t="s">
        <v>24</v>
      </c>
      <c r="G22" s="45" t="n">
        <v>2</v>
      </c>
      <c r="H22" s="33" t="s">
        <v>29</v>
      </c>
      <c r="I22" s="33" t="s">
        <v>29</v>
      </c>
      <c r="J22" s="34"/>
      <c r="K22" s="35"/>
      <c r="L22" s="46" t="n">
        <v>26000</v>
      </c>
      <c r="M22" s="37" t="n">
        <v>1300</v>
      </c>
      <c r="N22" s="38"/>
      <c r="Q22" s="27" t="n">
        <f aca="false">L22*10000</f>
        <v>260000000</v>
      </c>
      <c r="R22" s="27" t="n">
        <f aca="false">M22*10000</f>
        <v>13000000</v>
      </c>
    </row>
    <row r="23" customFormat="false" ht="21" hidden="false" customHeight="true" outlineLevel="0" collapsed="false">
      <c r="A23" s="6" t="n">
        <v>18</v>
      </c>
      <c r="B23" s="44" t="s">
        <v>53</v>
      </c>
      <c r="C23" s="6"/>
      <c r="D23" s="31" t="s">
        <v>23</v>
      </c>
      <c r="E23" s="38"/>
      <c r="F23" s="47" t="s">
        <v>54</v>
      </c>
      <c r="G23" s="45" t="n">
        <v>2</v>
      </c>
      <c r="H23" s="33" t="s">
        <v>29</v>
      </c>
      <c r="I23" s="33" t="s">
        <v>29</v>
      </c>
      <c r="J23" s="34"/>
      <c r="K23" s="35"/>
      <c r="L23" s="46" t="n">
        <v>5000</v>
      </c>
      <c r="M23" s="37" t="n">
        <v>250</v>
      </c>
      <c r="N23" s="38"/>
      <c r="Q23" s="27" t="n">
        <f aca="false">L23*10000</f>
        <v>50000000</v>
      </c>
      <c r="R23" s="27" t="n">
        <f aca="false">M23*10000</f>
        <v>2500000</v>
      </c>
    </row>
    <row r="24" customFormat="false" ht="21" hidden="false" customHeight="true" outlineLevel="0" collapsed="false">
      <c r="A24" s="6" t="n">
        <v>19</v>
      </c>
      <c r="B24" s="48" t="s">
        <v>55</v>
      </c>
      <c r="C24" s="6"/>
      <c r="D24" s="31" t="s">
        <v>23</v>
      </c>
      <c r="E24" s="38"/>
      <c r="F24" s="47" t="s">
        <v>39</v>
      </c>
      <c r="G24" s="45" t="n">
        <v>6</v>
      </c>
      <c r="H24" s="33" t="s">
        <v>29</v>
      </c>
      <c r="I24" s="33" t="s">
        <v>29</v>
      </c>
      <c r="J24" s="34"/>
      <c r="K24" s="35"/>
      <c r="L24" s="46" t="n">
        <v>6000</v>
      </c>
      <c r="M24" s="37" t="n">
        <v>300</v>
      </c>
      <c r="N24" s="38"/>
      <c r="Q24" s="27" t="n">
        <f aca="false">L24*10000</f>
        <v>60000000</v>
      </c>
      <c r="R24" s="27" t="n">
        <f aca="false">M24*10000</f>
        <v>3000000</v>
      </c>
    </row>
    <row r="25" customFormat="false" ht="21" hidden="false" customHeight="true" outlineLevel="0" collapsed="false">
      <c r="A25" s="6" t="n">
        <v>20</v>
      </c>
      <c r="B25" s="44" t="s">
        <v>56</v>
      </c>
      <c r="C25" s="6" t="s">
        <v>57</v>
      </c>
      <c r="D25" s="31" t="s">
        <v>23</v>
      </c>
      <c r="E25" s="38"/>
      <c r="F25" s="47" t="s">
        <v>54</v>
      </c>
      <c r="G25" s="45" t="n">
        <v>1</v>
      </c>
      <c r="H25" s="33" t="s">
        <v>29</v>
      </c>
      <c r="I25" s="33" t="s">
        <v>29</v>
      </c>
      <c r="J25" s="34"/>
      <c r="K25" s="35"/>
      <c r="L25" s="46" t="n">
        <v>260000</v>
      </c>
      <c r="M25" s="37" t="n">
        <v>13000</v>
      </c>
      <c r="N25" s="38"/>
      <c r="Q25" s="27" t="n">
        <f aca="false">L25*10000</f>
        <v>2600000000</v>
      </c>
      <c r="R25" s="27" t="n">
        <f aca="false">M25*10000</f>
        <v>130000000</v>
      </c>
    </row>
    <row r="26" customFormat="false" ht="21" hidden="false" customHeight="true" outlineLevel="0" collapsed="false">
      <c r="A26" s="6" t="n">
        <v>21</v>
      </c>
      <c r="B26" s="44" t="s">
        <v>58</v>
      </c>
      <c r="C26" s="6"/>
      <c r="D26" s="31" t="s">
        <v>23</v>
      </c>
      <c r="E26" s="38"/>
      <c r="F26" s="3" t="s">
        <v>24</v>
      </c>
      <c r="G26" s="45" t="n">
        <v>1</v>
      </c>
      <c r="H26" s="33" t="s">
        <v>29</v>
      </c>
      <c r="I26" s="33" t="s">
        <v>29</v>
      </c>
      <c r="J26" s="34"/>
      <c r="K26" s="35"/>
      <c r="L26" s="46" t="n">
        <v>18000</v>
      </c>
      <c r="M26" s="37" t="n">
        <v>900</v>
      </c>
      <c r="N26" s="38"/>
      <c r="Q26" s="27" t="n">
        <f aca="false">L26*10000</f>
        <v>180000000</v>
      </c>
      <c r="R26" s="27" t="n">
        <f aca="false">M26*10000</f>
        <v>9000000</v>
      </c>
    </row>
    <row r="27" customFormat="false" ht="21" hidden="false" customHeight="true" outlineLevel="0" collapsed="false">
      <c r="A27" s="3" t="n">
        <v>22</v>
      </c>
      <c r="B27" s="44" t="s">
        <v>59</v>
      </c>
      <c r="C27" s="3"/>
      <c r="D27" s="31" t="s">
        <v>23</v>
      </c>
      <c r="E27" s="38"/>
      <c r="F27" s="47" t="s">
        <v>24</v>
      </c>
      <c r="G27" s="45" t="n">
        <v>2</v>
      </c>
      <c r="H27" s="33" t="s">
        <v>29</v>
      </c>
      <c r="I27" s="33" t="s">
        <v>29</v>
      </c>
      <c r="J27" s="34"/>
      <c r="K27" s="35"/>
      <c r="L27" s="46" t="n">
        <v>32000</v>
      </c>
      <c r="M27" s="37" t="n">
        <v>1600</v>
      </c>
      <c r="N27" s="38"/>
      <c r="Q27" s="27" t="n">
        <f aca="false">L27*10000</f>
        <v>320000000</v>
      </c>
      <c r="R27" s="27" t="n">
        <f aca="false">M27*10000</f>
        <v>16000000</v>
      </c>
    </row>
    <row r="28" customFormat="false" ht="21" hidden="false" customHeight="true" outlineLevel="0" collapsed="false">
      <c r="A28" s="3" t="n">
        <v>23</v>
      </c>
      <c r="B28" s="31" t="s">
        <v>60</v>
      </c>
      <c r="C28" s="6" t="s">
        <v>61</v>
      </c>
      <c r="D28" s="31" t="s">
        <v>23</v>
      </c>
      <c r="E28" s="49"/>
      <c r="F28" s="47" t="s">
        <v>62</v>
      </c>
      <c r="G28" s="45" t="n">
        <v>7</v>
      </c>
      <c r="H28" s="33" t="s">
        <v>29</v>
      </c>
      <c r="I28" s="33" t="s">
        <v>29</v>
      </c>
      <c r="J28" s="50"/>
      <c r="K28" s="51"/>
      <c r="L28" s="52" t="n">
        <v>35000</v>
      </c>
      <c r="M28" s="53" t="n">
        <v>1750</v>
      </c>
      <c r="N28" s="34"/>
      <c r="Q28" s="27" t="n">
        <f aca="false">L28*10000</f>
        <v>350000000</v>
      </c>
      <c r="R28" s="27" t="n">
        <f aca="false">M28*10000</f>
        <v>17500000</v>
      </c>
    </row>
    <row r="29" customFormat="false" ht="21" hidden="false" customHeight="true" outlineLevel="0" collapsed="false">
      <c r="A29" s="3" t="n">
        <v>24</v>
      </c>
      <c r="B29" s="31" t="s">
        <v>63</v>
      </c>
      <c r="C29" s="6" t="s">
        <v>64</v>
      </c>
      <c r="D29" s="31" t="s">
        <v>23</v>
      </c>
      <c r="E29" s="49"/>
      <c r="F29" s="47" t="s">
        <v>62</v>
      </c>
      <c r="G29" s="45" t="n">
        <v>4</v>
      </c>
      <c r="H29" s="33" t="s">
        <v>29</v>
      </c>
      <c r="I29" s="33" t="s">
        <v>29</v>
      </c>
      <c r="J29" s="50"/>
      <c r="K29" s="51"/>
      <c r="L29" s="52" t="n">
        <v>12000</v>
      </c>
      <c r="M29" s="53" t="n">
        <v>600</v>
      </c>
      <c r="N29" s="34"/>
      <c r="Q29" s="27" t="n">
        <f aca="false">L29*10000</f>
        <v>120000000</v>
      </c>
      <c r="R29" s="27" t="n">
        <f aca="false">M29*10000</f>
        <v>6000000</v>
      </c>
    </row>
    <row r="30" customFormat="false" ht="21" hidden="false" customHeight="true" outlineLevel="0" collapsed="false">
      <c r="A30" s="3" t="n">
        <v>25</v>
      </c>
      <c r="B30" s="31" t="s">
        <v>65</v>
      </c>
      <c r="C30" s="6" t="s">
        <v>66</v>
      </c>
      <c r="D30" s="31" t="s">
        <v>23</v>
      </c>
      <c r="E30" s="49"/>
      <c r="F30" s="47" t="s">
        <v>24</v>
      </c>
      <c r="G30" s="45" t="n">
        <v>1</v>
      </c>
      <c r="H30" s="33" t="s">
        <v>29</v>
      </c>
      <c r="I30" s="33" t="s">
        <v>29</v>
      </c>
      <c r="J30" s="50"/>
      <c r="K30" s="51"/>
      <c r="L30" s="52" t="n">
        <v>12000</v>
      </c>
      <c r="M30" s="53" t="n">
        <v>600</v>
      </c>
      <c r="N30" s="34"/>
      <c r="Q30" s="27" t="n">
        <f aca="false">L30*10000</f>
        <v>120000000</v>
      </c>
      <c r="R30" s="27" t="n">
        <f aca="false">M30*10000</f>
        <v>6000000</v>
      </c>
    </row>
    <row r="31" customFormat="false" ht="21" hidden="false" customHeight="true" outlineLevel="0" collapsed="false">
      <c r="A31" s="3" t="n">
        <v>26</v>
      </c>
      <c r="B31" s="31" t="s">
        <v>67</v>
      </c>
      <c r="C31" s="3"/>
      <c r="D31" s="31" t="s">
        <v>23</v>
      </c>
      <c r="E31" s="49"/>
      <c r="F31" s="47" t="s">
        <v>24</v>
      </c>
      <c r="G31" s="45" t="n">
        <v>2</v>
      </c>
      <c r="H31" s="33" t="s">
        <v>29</v>
      </c>
      <c r="I31" s="33" t="s">
        <v>29</v>
      </c>
      <c r="J31" s="50"/>
      <c r="K31" s="51"/>
      <c r="L31" s="52" t="n">
        <v>68000</v>
      </c>
      <c r="M31" s="53" t="n">
        <v>3400</v>
      </c>
      <c r="N31" s="34"/>
      <c r="Q31" s="27" t="n">
        <f aca="false">L31*10000</f>
        <v>680000000</v>
      </c>
      <c r="R31" s="27" t="n">
        <f aca="false">M31*10000</f>
        <v>34000000</v>
      </c>
    </row>
    <row r="32" customFormat="false" ht="21" hidden="false" customHeight="true" outlineLevel="0" collapsed="false">
      <c r="A32" s="3" t="n">
        <v>27</v>
      </c>
      <c r="B32" s="31" t="s">
        <v>68</v>
      </c>
      <c r="C32" s="3"/>
      <c r="D32" s="31" t="s">
        <v>23</v>
      </c>
      <c r="E32" s="49"/>
      <c r="F32" s="47" t="s">
        <v>24</v>
      </c>
      <c r="G32" s="45" t="n">
        <v>2</v>
      </c>
      <c r="H32" s="33" t="s">
        <v>29</v>
      </c>
      <c r="I32" s="33" t="s">
        <v>29</v>
      </c>
      <c r="J32" s="50"/>
      <c r="K32" s="51"/>
      <c r="L32" s="52" t="n">
        <v>42000</v>
      </c>
      <c r="M32" s="53" t="n">
        <v>2100</v>
      </c>
      <c r="N32" s="34"/>
      <c r="Q32" s="27" t="n">
        <f aca="false">L32*10000</f>
        <v>420000000</v>
      </c>
      <c r="R32" s="27" t="n">
        <f aca="false">M32*10000</f>
        <v>21000000</v>
      </c>
    </row>
    <row r="33" customFormat="false" ht="21" hidden="false" customHeight="true" outlineLevel="0" collapsed="false">
      <c r="A33" s="3" t="n">
        <v>28</v>
      </c>
      <c r="B33" s="31" t="s">
        <v>69</v>
      </c>
      <c r="C33" s="3"/>
      <c r="D33" s="31" t="s">
        <v>23</v>
      </c>
      <c r="E33" s="49"/>
      <c r="F33" s="47" t="s">
        <v>24</v>
      </c>
      <c r="G33" s="45" t="n">
        <v>1</v>
      </c>
      <c r="H33" s="33" t="s">
        <v>29</v>
      </c>
      <c r="I33" s="33" t="s">
        <v>29</v>
      </c>
      <c r="J33" s="50"/>
      <c r="K33" s="51"/>
      <c r="L33" s="52" t="n">
        <v>53200</v>
      </c>
      <c r="M33" s="53" t="n">
        <v>2660</v>
      </c>
      <c r="N33" s="34"/>
      <c r="Q33" s="27" t="n">
        <f aca="false">L33*10000</f>
        <v>532000000</v>
      </c>
      <c r="R33" s="27" t="n">
        <f aca="false">M33*10000</f>
        <v>26600000</v>
      </c>
    </row>
    <row r="34" customFormat="false" ht="21" hidden="false" customHeight="true" outlineLevel="0" collapsed="false">
      <c r="A34" s="3" t="n">
        <v>29</v>
      </c>
      <c r="B34" s="54" t="s">
        <v>70</v>
      </c>
      <c r="C34" s="3"/>
      <c r="D34" s="31" t="s">
        <v>23</v>
      </c>
      <c r="E34" s="49"/>
      <c r="F34" s="47" t="s">
        <v>24</v>
      </c>
      <c r="G34" s="45" t="n">
        <v>1</v>
      </c>
      <c r="H34" s="33" t="s">
        <v>29</v>
      </c>
      <c r="I34" s="33" t="s">
        <v>29</v>
      </c>
      <c r="J34" s="50"/>
      <c r="K34" s="51"/>
      <c r="L34" s="52" t="n">
        <v>62000</v>
      </c>
      <c r="M34" s="53" t="n">
        <v>3100</v>
      </c>
      <c r="N34" s="34"/>
      <c r="Q34" s="27" t="n">
        <f aca="false">L34*10000</f>
        <v>620000000</v>
      </c>
      <c r="R34" s="27" t="n">
        <f aca="false">M34*10000</f>
        <v>31000000</v>
      </c>
    </row>
    <row r="35" customFormat="false" ht="21" hidden="false" customHeight="true" outlineLevel="0" collapsed="false">
      <c r="A35" s="3" t="n">
        <v>30</v>
      </c>
      <c r="B35" s="31" t="s">
        <v>71</v>
      </c>
      <c r="C35" s="6" t="s">
        <v>72</v>
      </c>
      <c r="D35" s="31" t="s">
        <v>23</v>
      </c>
      <c r="E35" s="49"/>
      <c r="F35" s="47" t="s">
        <v>24</v>
      </c>
      <c r="G35" s="45" t="n">
        <v>1</v>
      </c>
      <c r="H35" s="33" t="s">
        <v>29</v>
      </c>
      <c r="I35" s="33" t="s">
        <v>29</v>
      </c>
      <c r="J35" s="50"/>
      <c r="K35" s="51"/>
      <c r="L35" s="52" t="n">
        <v>13000</v>
      </c>
      <c r="M35" s="53" t="n">
        <v>650</v>
      </c>
      <c r="N35" s="34"/>
      <c r="Q35" s="27" t="n">
        <f aca="false">L35*10000</f>
        <v>130000000</v>
      </c>
      <c r="R35" s="27" t="n">
        <f aca="false">M35*10000</f>
        <v>6500000</v>
      </c>
    </row>
    <row r="36" customFormat="false" ht="21" hidden="false" customHeight="true" outlineLevel="0" collapsed="false">
      <c r="A36" s="3" t="n">
        <v>31</v>
      </c>
      <c r="B36" s="31" t="s">
        <v>73</v>
      </c>
      <c r="C36" s="6" t="s">
        <v>74</v>
      </c>
      <c r="D36" s="31" t="s">
        <v>23</v>
      </c>
      <c r="E36" s="49"/>
      <c r="F36" s="47" t="s">
        <v>24</v>
      </c>
      <c r="G36" s="45" t="n">
        <v>1</v>
      </c>
      <c r="H36" s="33" t="s">
        <v>29</v>
      </c>
      <c r="I36" s="33" t="s">
        <v>29</v>
      </c>
      <c r="J36" s="50"/>
      <c r="K36" s="51"/>
      <c r="L36" s="52" t="n">
        <v>9000</v>
      </c>
      <c r="M36" s="53" t="n">
        <v>450</v>
      </c>
      <c r="N36" s="34"/>
      <c r="Q36" s="27" t="n">
        <f aca="false">L36*10000</f>
        <v>90000000</v>
      </c>
      <c r="R36" s="27" t="n">
        <f aca="false">M36*10000</f>
        <v>4500000</v>
      </c>
    </row>
    <row r="37" customFormat="false" ht="21" hidden="false" customHeight="true" outlineLevel="0" collapsed="false">
      <c r="A37" s="3" t="n">
        <v>32</v>
      </c>
      <c r="B37" s="31" t="s">
        <v>75</v>
      </c>
      <c r="C37" s="6" t="s">
        <v>76</v>
      </c>
      <c r="D37" s="31" t="s">
        <v>23</v>
      </c>
      <c r="E37" s="49"/>
      <c r="F37" s="47" t="s">
        <v>24</v>
      </c>
      <c r="G37" s="45" t="n">
        <v>1</v>
      </c>
      <c r="H37" s="33" t="s">
        <v>29</v>
      </c>
      <c r="I37" s="33" t="s">
        <v>29</v>
      </c>
      <c r="J37" s="50"/>
      <c r="K37" s="51"/>
      <c r="L37" s="52" t="n">
        <v>6500</v>
      </c>
      <c r="M37" s="53" t="n">
        <v>325</v>
      </c>
      <c r="N37" s="34"/>
      <c r="Q37" s="27" t="n">
        <f aca="false">L37*10000</f>
        <v>65000000</v>
      </c>
      <c r="R37" s="27" t="n">
        <f aca="false">M37*10000</f>
        <v>3250000</v>
      </c>
    </row>
    <row r="38" customFormat="false" ht="21" hidden="false" customHeight="true" outlineLevel="0" collapsed="false">
      <c r="A38" s="3" t="n">
        <v>33</v>
      </c>
      <c r="B38" s="31" t="s">
        <v>77</v>
      </c>
      <c r="C38" s="6" t="s">
        <v>78</v>
      </c>
      <c r="D38" s="31" t="s">
        <v>23</v>
      </c>
      <c r="E38" s="49"/>
      <c r="F38" s="47" t="s">
        <v>24</v>
      </c>
      <c r="G38" s="45" t="n">
        <v>1</v>
      </c>
      <c r="H38" s="33" t="s">
        <v>29</v>
      </c>
      <c r="I38" s="33" t="s">
        <v>29</v>
      </c>
      <c r="J38" s="50"/>
      <c r="K38" s="51"/>
      <c r="L38" s="52" t="n">
        <v>23100</v>
      </c>
      <c r="M38" s="53" t="n">
        <v>1155</v>
      </c>
      <c r="N38" s="34"/>
      <c r="Q38" s="27" t="n">
        <f aca="false">L38*10000</f>
        <v>231000000</v>
      </c>
      <c r="R38" s="27" t="n">
        <f aca="false">M38*10000</f>
        <v>11550000</v>
      </c>
    </row>
    <row r="39" customFormat="false" ht="21" hidden="false" customHeight="true" outlineLevel="0" collapsed="false">
      <c r="A39" s="3" t="n">
        <v>34</v>
      </c>
      <c r="B39" s="31" t="s">
        <v>79</v>
      </c>
      <c r="C39" s="6" t="s">
        <v>80</v>
      </c>
      <c r="D39" s="31" t="s">
        <v>23</v>
      </c>
      <c r="E39" s="49"/>
      <c r="F39" s="47" t="s">
        <v>54</v>
      </c>
      <c r="G39" s="45" t="n">
        <v>2</v>
      </c>
      <c r="H39" s="33" t="s">
        <v>29</v>
      </c>
      <c r="I39" s="33" t="s">
        <v>29</v>
      </c>
      <c r="J39" s="50"/>
      <c r="K39" s="51"/>
      <c r="L39" s="52" t="n">
        <v>26000</v>
      </c>
      <c r="M39" s="53" t="n">
        <v>1300</v>
      </c>
      <c r="N39" s="34"/>
      <c r="Q39" s="27" t="n">
        <f aca="false">L39*10000</f>
        <v>260000000</v>
      </c>
      <c r="R39" s="27" t="n">
        <f aca="false">M39*10000</f>
        <v>13000000</v>
      </c>
    </row>
    <row r="40" customFormat="false" ht="21" hidden="false" customHeight="true" outlineLevel="0" collapsed="false">
      <c r="A40" s="3" t="n">
        <v>35</v>
      </c>
      <c r="B40" s="31" t="s">
        <v>81</v>
      </c>
      <c r="C40" s="3" t="n">
        <v>219</v>
      </c>
      <c r="D40" s="31" t="s">
        <v>23</v>
      </c>
      <c r="E40" s="49"/>
      <c r="F40" s="47" t="s">
        <v>24</v>
      </c>
      <c r="G40" s="45" t="n">
        <v>6</v>
      </c>
      <c r="H40" s="33" t="s">
        <v>29</v>
      </c>
      <c r="I40" s="33" t="s">
        <v>29</v>
      </c>
      <c r="J40" s="50"/>
      <c r="K40" s="51"/>
      <c r="L40" s="52" t="n">
        <v>31000</v>
      </c>
      <c r="M40" s="53" t="n">
        <v>1550</v>
      </c>
      <c r="N40" s="34"/>
      <c r="Q40" s="27" t="n">
        <f aca="false">L40*10000</f>
        <v>310000000</v>
      </c>
      <c r="R40" s="27" t="n">
        <f aca="false">M40*10000</f>
        <v>15500000</v>
      </c>
    </row>
    <row r="41" customFormat="false" ht="21" hidden="false" customHeight="true" outlineLevel="0" collapsed="false">
      <c r="A41" s="3" t="n">
        <v>36</v>
      </c>
      <c r="B41" s="31" t="s">
        <v>63</v>
      </c>
      <c r="C41" s="6" t="s">
        <v>82</v>
      </c>
      <c r="D41" s="31" t="s">
        <v>23</v>
      </c>
      <c r="E41" s="49"/>
      <c r="F41" s="47" t="s">
        <v>62</v>
      </c>
      <c r="G41" s="45" t="n">
        <v>10</v>
      </c>
      <c r="H41" s="33" t="s">
        <v>29</v>
      </c>
      <c r="I41" s="33" t="s">
        <v>29</v>
      </c>
      <c r="J41" s="50"/>
      <c r="K41" s="51"/>
      <c r="L41" s="52" t="n">
        <v>21000</v>
      </c>
      <c r="M41" s="53" t="n">
        <v>1050</v>
      </c>
      <c r="N41" s="34"/>
      <c r="Q41" s="27" t="n">
        <f aca="false">L41*10000</f>
        <v>210000000</v>
      </c>
      <c r="R41" s="27" t="n">
        <f aca="false">M41*10000</f>
        <v>10500000</v>
      </c>
    </row>
    <row r="42" customFormat="false" ht="21" hidden="false" customHeight="true" outlineLevel="0" collapsed="false">
      <c r="A42" s="3" t="n">
        <v>37</v>
      </c>
      <c r="B42" s="31" t="s">
        <v>83</v>
      </c>
      <c r="C42" s="3"/>
      <c r="D42" s="31" t="s">
        <v>23</v>
      </c>
      <c r="E42" s="49"/>
      <c r="F42" s="47" t="s">
        <v>24</v>
      </c>
      <c r="G42" s="45" t="n">
        <v>2</v>
      </c>
      <c r="H42" s="33" t="s">
        <v>29</v>
      </c>
      <c r="I42" s="33" t="s">
        <v>29</v>
      </c>
      <c r="J42" s="50"/>
      <c r="K42" s="51"/>
      <c r="L42" s="52" t="n">
        <v>75000</v>
      </c>
      <c r="M42" s="53" t="n">
        <v>3750</v>
      </c>
      <c r="N42" s="34"/>
      <c r="Q42" s="27" t="n">
        <f aca="false">L42*10000</f>
        <v>750000000</v>
      </c>
      <c r="R42" s="27" t="n">
        <f aca="false">M42*10000</f>
        <v>37500000</v>
      </c>
    </row>
    <row r="43" customFormat="false" ht="21" hidden="false" customHeight="true" outlineLevel="0" collapsed="false">
      <c r="A43" s="3" t="n">
        <v>38</v>
      </c>
      <c r="B43" s="31" t="s">
        <v>84</v>
      </c>
      <c r="C43" s="3"/>
      <c r="D43" s="31" t="s">
        <v>23</v>
      </c>
      <c r="E43" s="49"/>
      <c r="F43" s="47" t="s">
        <v>24</v>
      </c>
      <c r="G43" s="45" t="n">
        <v>1</v>
      </c>
      <c r="H43" s="33" t="s">
        <v>29</v>
      </c>
      <c r="I43" s="33" t="s">
        <v>29</v>
      </c>
      <c r="J43" s="50"/>
      <c r="K43" s="51"/>
      <c r="L43" s="52" t="n">
        <v>42000</v>
      </c>
      <c r="M43" s="53" t="n">
        <v>2100</v>
      </c>
      <c r="N43" s="34"/>
      <c r="Q43" s="27" t="n">
        <f aca="false">L43*10000</f>
        <v>420000000</v>
      </c>
      <c r="R43" s="27" t="n">
        <f aca="false">M43*10000</f>
        <v>21000000</v>
      </c>
    </row>
    <row r="44" customFormat="false" ht="21" hidden="false" customHeight="true" outlineLevel="0" collapsed="false">
      <c r="A44" s="3" t="n">
        <v>39</v>
      </c>
      <c r="B44" s="31" t="s">
        <v>85</v>
      </c>
      <c r="C44" s="6" t="s">
        <v>86</v>
      </c>
      <c r="D44" s="31" t="s">
        <v>23</v>
      </c>
      <c r="E44" s="49"/>
      <c r="F44" s="47" t="s">
        <v>24</v>
      </c>
      <c r="G44" s="45" t="n">
        <v>1</v>
      </c>
      <c r="H44" s="33" t="s">
        <v>29</v>
      </c>
      <c r="I44" s="33" t="s">
        <v>29</v>
      </c>
      <c r="J44" s="50"/>
      <c r="K44" s="51"/>
      <c r="L44" s="52" t="n">
        <v>9866000</v>
      </c>
      <c r="M44" s="53" t="n">
        <v>493300</v>
      </c>
      <c r="N44" s="34"/>
      <c r="Q44" s="27" t="n">
        <f aca="false">L44*10000</f>
        <v>98660000000</v>
      </c>
      <c r="R44" s="27" t="n">
        <f aca="false">M44*10000</f>
        <v>4933000000</v>
      </c>
    </row>
    <row r="45" customFormat="false" ht="21" hidden="false" customHeight="true" outlineLevel="0" collapsed="false">
      <c r="A45" s="3" t="n">
        <v>40</v>
      </c>
      <c r="B45" s="31" t="s">
        <v>87</v>
      </c>
      <c r="C45" s="6" t="s">
        <v>88</v>
      </c>
      <c r="D45" s="31" t="s">
        <v>23</v>
      </c>
      <c r="E45" s="49"/>
      <c r="F45" s="47" t="s">
        <v>24</v>
      </c>
      <c r="G45" s="45" t="n">
        <v>1</v>
      </c>
      <c r="H45" s="33" t="s">
        <v>29</v>
      </c>
      <c r="I45" s="33" t="s">
        <v>29</v>
      </c>
      <c r="J45" s="50"/>
      <c r="K45" s="51"/>
      <c r="L45" s="52" t="n">
        <v>12000</v>
      </c>
      <c r="M45" s="53" t="n">
        <v>600</v>
      </c>
      <c r="N45" s="34"/>
      <c r="Q45" s="27" t="n">
        <f aca="false">L45*10000</f>
        <v>120000000</v>
      </c>
      <c r="R45" s="27" t="n">
        <f aca="false">M45*10000</f>
        <v>6000000</v>
      </c>
    </row>
    <row r="46" customFormat="false" ht="21" hidden="false" customHeight="true" outlineLevel="0" collapsed="false">
      <c r="A46" s="3" t="n">
        <v>41</v>
      </c>
      <c r="B46" s="31" t="s">
        <v>89</v>
      </c>
      <c r="C46" s="6" t="s">
        <v>90</v>
      </c>
      <c r="D46" s="31" t="s">
        <v>23</v>
      </c>
      <c r="E46" s="49"/>
      <c r="F46" s="47" t="s">
        <v>24</v>
      </c>
      <c r="G46" s="45" t="n">
        <v>10</v>
      </c>
      <c r="H46" s="33" t="s">
        <v>29</v>
      </c>
      <c r="I46" s="33" t="s">
        <v>29</v>
      </c>
      <c r="J46" s="50"/>
      <c r="K46" s="51"/>
      <c r="L46" s="52" t="n">
        <v>19000</v>
      </c>
      <c r="M46" s="53" t="n">
        <v>950</v>
      </c>
      <c r="N46" s="34"/>
      <c r="Q46" s="27" t="n">
        <f aca="false">L46*10000</f>
        <v>190000000</v>
      </c>
      <c r="R46" s="27" t="n">
        <f aca="false">M46*10000</f>
        <v>9500000</v>
      </c>
    </row>
    <row r="47" customFormat="false" ht="21" hidden="false" customHeight="true" outlineLevel="0" collapsed="false">
      <c r="A47" s="3" t="n">
        <v>42</v>
      </c>
      <c r="B47" s="31" t="s">
        <v>91</v>
      </c>
      <c r="C47" s="6" t="s">
        <v>92</v>
      </c>
      <c r="D47" s="31" t="s">
        <v>23</v>
      </c>
      <c r="E47" s="49"/>
      <c r="F47" s="47" t="s">
        <v>24</v>
      </c>
      <c r="G47" s="45" t="n">
        <v>5</v>
      </c>
      <c r="H47" s="33" t="s">
        <v>29</v>
      </c>
      <c r="I47" s="33" t="s">
        <v>29</v>
      </c>
      <c r="J47" s="50"/>
      <c r="K47" s="51"/>
      <c r="L47" s="52" t="n">
        <v>18000</v>
      </c>
      <c r="M47" s="53" t="n">
        <v>900</v>
      </c>
      <c r="N47" s="34"/>
      <c r="Q47" s="27" t="n">
        <f aca="false">L47*10000</f>
        <v>180000000</v>
      </c>
      <c r="R47" s="27" t="n">
        <f aca="false">M47*10000</f>
        <v>9000000</v>
      </c>
    </row>
    <row r="48" customFormat="false" ht="21" hidden="false" customHeight="true" outlineLevel="0" collapsed="false">
      <c r="A48" s="3" t="n">
        <v>43</v>
      </c>
      <c r="B48" s="31" t="s">
        <v>93</v>
      </c>
      <c r="C48" s="6" t="s">
        <v>94</v>
      </c>
      <c r="D48" s="31" t="s">
        <v>23</v>
      </c>
      <c r="E48" s="49"/>
      <c r="F48" s="47" t="s">
        <v>24</v>
      </c>
      <c r="G48" s="45" t="n">
        <v>2</v>
      </c>
      <c r="H48" s="33" t="s">
        <v>29</v>
      </c>
      <c r="I48" s="33" t="s">
        <v>29</v>
      </c>
      <c r="J48" s="50"/>
      <c r="K48" s="51"/>
      <c r="L48" s="52" t="n">
        <v>29000</v>
      </c>
      <c r="M48" s="53" t="n">
        <v>1450</v>
      </c>
      <c r="N48" s="34"/>
      <c r="Q48" s="27" t="n">
        <f aca="false">L48*10000</f>
        <v>290000000</v>
      </c>
      <c r="R48" s="27" t="n">
        <f aca="false">M48*10000</f>
        <v>14500000</v>
      </c>
    </row>
    <row r="49" customFormat="false" ht="21" hidden="false" customHeight="true" outlineLevel="0" collapsed="false">
      <c r="A49" s="3" t="n">
        <v>44</v>
      </c>
      <c r="B49" s="31" t="s">
        <v>95</v>
      </c>
      <c r="C49" s="6" t="s">
        <v>96</v>
      </c>
      <c r="D49" s="31" t="s">
        <v>23</v>
      </c>
      <c r="E49" s="49"/>
      <c r="F49" s="47" t="s">
        <v>24</v>
      </c>
      <c r="G49" s="45" t="n">
        <v>1</v>
      </c>
      <c r="H49" s="33" t="s">
        <v>29</v>
      </c>
      <c r="I49" s="33" t="s">
        <v>29</v>
      </c>
      <c r="J49" s="50"/>
      <c r="K49" s="51"/>
      <c r="L49" s="52" t="n">
        <v>6000</v>
      </c>
      <c r="M49" s="53" t="n">
        <v>300</v>
      </c>
      <c r="N49" s="34"/>
      <c r="Q49" s="27" t="n">
        <f aca="false">L49*10000</f>
        <v>60000000</v>
      </c>
      <c r="R49" s="27" t="n">
        <f aca="false">M49*10000</f>
        <v>3000000</v>
      </c>
    </row>
    <row r="50" customFormat="false" ht="21" hidden="false" customHeight="true" outlineLevel="0" collapsed="false">
      <c r="A50" s="3" t="n">
        <v>45</v>
      </c>
      <c r="B50" s="31" t="s">
        <v>97</v>
      </c>
      <c r="C50" s="6" t="s">
        <v>98</v>
      </c>
      <c r="D50" s="31" t="s">
        <v>23</v>
      </c>
      <c r="E50" s="49"/>
      <c r="F50" s="47" t="s">
        <v>24</v>
      </c>
      <c r="G50" s="45" t="n">
        <v>9</v>
      </c>
      <c r="H50" s="33" t="s">
        <v>29</v>
      </c>
      <c r="I50" s="33" t="s">
        <v>29</v>
      </c>
      <c r="J50" s="50"/>
      <c r="K50" s="51"/>
      <c r="L50" s="52" t="n">
        <v>109000</v>
      </c>
      <c r="M50" s="53" t="n">
        <v>5450</v>
      </c>
      <c r="N50" s="34"/>
      <c r="Q50" s="27" t="n">
        <f aca="false">L50*10000</f>
        <v>1090000000</v>
      </c>
      <c r="R50" s="27" t="n">
        <f aca="false">M50*10000</f>
        <v>54500000</v>
      </c>
    </row>
    <row r="51" customFormat="false" ht="21" hidden="false" customHeight="true" outlineLevel="0" collapsed="false">
      <c r="A51" s="3" t="n">
        <v>46</v>
      </c>
      <c r="B51" s="31" t="s">
        <v>99</v>
      </c>
      <c r="C51" s="3"/>
      <c r="D51" s="31" t="s">
        <v>23</v>
      </c>
      <c r="E51" s="49"/>
      <c r="F51" s="47" t="s">
        <v>24</v>
      </c>
      <c r="G51" s="45" t="n">
        <v>2</v>
      </c>
      <c r="H51" s="33" t="s">
        <v>29</v>
      </c>
      <c r="I51" s="33" t="s">
        <v>29</v>
      </c>
      <c r="J51" s="50"/>
      <c r="K51" s="51"/>
      <c r="L51" s="52" t="n">
        <v>263000</v>
      </c>
      <c r="M51" s="53" t="n">
        <v>13150</v>
      </c>
      <c r="N51" s="34"/>
      <c r="Q51" s="27" t="n">
        <f aca="false">L51*10000</f>
        <v>2630000000</v>
      </c>
      <c r="R51" s="27" t="n">
        <f aca="false">M51*10000</f>
        <v>131500000</v>
      </c>
    </row>
    <row r="52" customFormat="false" ht="21" hidden="false" customHeight="true" outlineLevel="0" collapsed="false">
      <c r="A52" s="3" t="n">
        <v>47</v>
      </c>
      <c r="B52" s="31" t="s">
        <v>100</v>
      </c>
      <c r="C52" s="6" t="s">
        <v>101</v>
      </c>
      <c r="D52" s="31" t="s">
        <v>23</v>
      </c>
      <c r="E52" s="49"/>
      <c r="F52" s="47" t="s">
        <v>24</v>
      </c>
      <c r="G52" s="45" t="n">
        <v>2</v>
      </c>
      <c r="H52" s="33" t="s">
        <v>29</v>
      </c>
      <c r="I52" s="33" t="s">
        <v>29</v>
      </c>
      <c r="J52" s="50"/>
      <c r="K52" s="51"/>
      <c r="L52" s="52" t="n">
        <v>108000</v>
      </c>
      <c r="M52" s="53" t="n">
        <v>5400</v>
      </c>
      <c r="N52" s="34"/>
      <c r="Q52" s="27" t="n">
        <f aca="false">L52*10000</f>
        <v>1080000000</v>
      </c>
      <c r="R52" s="27" t="n">
        <f aca="false">M52*10000</f>
        <v>54000000</v>
      </c>
    </row>
    <row r="53" customFormat="false" ht="21" hidden="false" customHeight="true" outlineLevel="0" collapsed="false">
      <c r="A53" s="3" t="n">
        <v>48</v>
      </c>
      <c r="B53" s="31" t="s">
        <v>102</v>
      </c>
      <c r="C53" s="3"/>
      <c r="D53" s="31" t="s">
        <v>23</v>
      </c>
      <c r="E53" s="49"/>
      <c r="F53" s="47" t="s">
        <v>24</v>
      </c>
      <c r="G53" s="45" t="n">
        <v>2</v>
      </c>
      <c r="H53" s="33" t="s">
        <v>29</v>
      </c>
      <c r="I53" s="33" t="s">
        <v>29</v>
      </c>
      <c r="J53" s="50"/>
      <c r="K53" s="51"/>
      <c r="L53" s="52" t="n">
        <v>46000</v>
      </c>
      <c r="M53" s="53" t="n">
        <v>2300</v>
      </c>
      <c r="N53" s="34"/>
      <c r="Q53" s="27" t="n">
        <f aca="false">L53*10000</f>
        <v>460000000</v>
      </c>
      <c r="R53" s="27" t="n">
        <f aca="false">M53*10000</f>
        <v>23000000</v>
      </c>
    </row>
    <row r="54" customFormat="false" ht="21" hidden="false" customHeight="true" outlineLevel="0" collapsed="false">
      <c r="A54" s="3" t="n">
        <v>49</v>
      </c>
      <c r="B54" s="31" t="s">
        <v>103</v>
      </c>
      <c r="C54" s="3"/>
      <c r="D54" s="31" t="s">
        <v>23</v>
      </c>
      <c r="E54" s="49"/>
      <c r="F54" s="47" t="s">
        <v>24</v>
      </c>
      <c r="G54" s="45" t="n">
        <v>1</v>
      </c>
      <c r="H54" s="33" t="s">
        <v>29</v>
      </c>
      <c r="I54" s="33" t="s">
        <v>29</v>
      </c>
      <c r="J54" s="50"/>
      <c r="K54" s="51"/>
      <c r="L54" s="52" t="n">
        <v>32000</v>
      </c>
      <c r="M54" s="53" t="n">
        <v>1600</v>
      </c>
      <c r="N54" s="34"/>
      <c r="Q54" s="27" t="n">
        <f aca="false">L54*10000</f>
        <v>320000000</v>
      </c>
      <c r="R54" s="27" t="n">
        <f aca="false">M54*10000</f>
        <v>16000000</v>
      </c>
    </row>
    <row r="55" customFormat="false" ht="21" hidden="false" customHeight="true" outlineLevel="0" collapsed="false">
      <c r="A55" s="3" t="n">
        <v>50</v>
      </c>
      <c r="B55" s="31" t="s">
        <v>104</v>
      </c>
      <c r="C55" s="3"/>
      <c r="D55" s="31" t="s">
        <v>23</v>
      </c>
      <c r="E55" s="49"/>
      <c r="F55" s="47" t="s">
        <v>24</v>
      </c>
      <c r="G55" s="45" t="n">
        <v>1</v>
      </c>
      <c r="H55" s="33" t="s">
        <v>29</v>
      </c>
      <c r="I55" s="33" t="s">
        <v>29</v>
      </c>
      <c r="J55" s="50"/>
      <c r="K55" s="51"/>
      <c r="L55" s="52" t="n">
        <v>14000</v>
      </c>
      <c r="M55" s="53" t="n">
        <v>700</v>
      </c>
      <c r="N55" s="34"/>
      <c r="Q55" s="27" t="n">
        <f aca="false">L55*10000</f>
        <v>140000000</v>
      </c>
      <c r="R55" s="27" t="n">
        <f aca="false">M55*10000</f>
        <v>7000000</v>
      </c>
    </row>
    <row r="56" customFormat="false" ht="21" hidden="false" customHeight="true" outlineLevel="0" collapsed="false">
      <c r="A56" s="3" t="n">
        <v>51</v>
      </c>
      <c r="B56" s="31" t="s">
        <v>105</v>
      </c>
      <c r="C56" s="6" t="s">
        <v>106</v>
      </c>
      <c r="D56" s="31" t="s">
        <v>23</v>
      </c>
      <c r="E56" s="49"/>
      <c r="F56" s="47" t="s">
        <v>24</v>
      </c>
      <c r="G56" s="45" t="n">
        <v>1</v>
      </c>
      <c r="H56" s="33" t="s">
        <v>29</v>
      </c>
      <c r="I56" s="33" t="s">
        <v>29</v>
      </c>
      <c r="J56" s="50"/>
      <c r="K56" s="51"/>
      <c r="L56" s="52" t="n">
        <v>4000</v>
      </c>
      <c r="M56" s="53" t="n">
        <v>200</v>
      </c>
      <c r="N56" s="34"/>
      <c r="Q56" s="27" t="n">
        <f aca="false">L56*10000</f>
        <v>40000000</v>
      </c>
      <c r="R56" s="27" t="n">
        <f aca="false">M56*10000</f>
        <v>2000000</v>
      </c>
    </row>
    <row r="57" customFormat="false" ht="21" hidden="false" customHeight="true" outlineLevel="0" collapsed="false">
      <c r="A57" s="3" t="n">
        <v>52</v>
      </c>
      <c r="B57" s="31" t="s">
        <v>107</v>
      </c>
      <c r="C57" s="6" t="s">
        <v>108</v>
      </c>
      <c r="D57" s="31" t="s">
        <v>23</v>
      </c>
      <c r="E57" s="49"/>
      <c r="F57" s="47" t="s">
        <v>24</v>
      </c>
      <c r="G57" s="45" t="n">
        <v>2</v>
      </c>
      <c r="H57" s="33" t="s">
        <v>29</v>
      </c>
      <c r="I57" s="33" t="s">
        <v>29</v>
      </c>
      <c r="J57" s="50"/>
      <c r="K57" s="51"/>
      <c r="L57" s="52" t="n">
        <v>13000</v>
      </c>
      <c r="M57" s="53" t="n">
        <v>650</v>
      </c>
      <c r="N57" s="34"/>
      <c r="Q57" s="27" t="n">
        <f aca="false">L57*10000</f>
        <v>130000000</v>
      </c>
      <c r="R57" s="27" t="n">
        <f aca="false">M57*10000</f>
        <v>6500000</v>
      </c>
    </row>
    <row r="58" customFormat="false" ht="21" hidden="false" customHeight="true" outlineLevel="0" collapsed="false">
      <c r="A58" s="3" t="n">
        <v>53</v>
      </c>
      <c r="B58" s="31" t="s">
        <v>109</v>
      </c>
      <c r="C58" s="6" t="s">
        <v>110</v>
      </c>
      <c r="D58" s="31" t="s">
        <v>23</v>
      </c>
      <c r="E58" s="49"/>
      <c r="F58" s="47" t="s">
        <v>24</v>
      </c>
      <c r="G58" s="45" t="n">
        <v>1</v>
      </c>
      <c r="H58" s="33" t="s">
        <v>29</v>
      </c>
      <c r="I58" s="33" t="s">
        <v>29</v>
      </c>
      <c r="J58" s="50"/>
      <c r="K58" s="51"/>
      <c r="L58" s="52" t="n">
        <v>12000</v>
      </c>
      <c r="M58" s="53" t="n">
        <v>600</v>
      </c>
      <c r="N58" s="34"/>
      <c r="Q58" s="27" t="n">
        <f aca="false">L58*10000</f>
        <v>120000000</v>
      </c>
      <c r="R58" s="27" t="n">
        <f aca="false">M58*10000</f>
        <v>6000000</v>
      </c>
    </row>
    <row r="59" customFormat="false" ht="21" hidden="false" customHeight="true" outlineLevel="0" collapsed="false">
      <c r="A59" s="3" t="n">
        <v>54</v>
      </c>
      <c r="B59" s="31" t="s">
        <v>111</v>
      </c>
      <c r="C59" s="6" t="s">
        <v>90</v>
      </c>
      <c r="D59" s="31" t="s">
        <v>23</v>
      </c>
      <c r="E59" s="49"/>
      <c r="F59" s="47" t="s">
        <v>24</v>
      </c>
      <c r="G59" s="45" t="n">
        <v>6</v>
      </c>
      <c r="H59" s="33" t="s">
        <v>29</v>
      </c>
      <c r="I59" s="33" t="s">
        <v>29</v>
      </c>
      <c r="J59" s="50"/>
      <c r="K59" s="51"/>
      <c r="L59" s="52" t="n">
        <v>36000</v>
      </c>
      <c r="M59" s="53" t="n">
        <v>1800</v>
      </c>
      <c r="N59" s="34"/>
      <c r="Q59" s="27" t="n">
        <f aca="false">L59*10000</f>
        <v>360000000</v>
      </c>
      <c r="R59" s="27" t="n">
        <f aca="false">M59*10000</f>
        <v>18000000</v>
      </c>
    </row>
    <row r="60" customFormat="false" ht="21" hidden="false" customHeight="true" outlineLevel="0" collapsed="false">
      <c r="A60" s="3" t="n">
        <v>55</v>
      </c>
      <c r="B60" s="31" t="s">
        <v>63</v>
      </c>
      <c r="C60" s="6" t="s">
        <v>112</v>
      </c>
      <c r="D60" s="31" t="s">
        <v>23</v>
      </c>
      <c r="E60" s="49"/>
      <c r="F60" s="47" t="s">
        <v>24</v>
      </c>
      <c r="G60" s="45"/>
      <c r="H60" s="33" t="s">
        <v>29</v>
      </c>
      <c r="I60" s="33" t="s">
        <v>29</v>
      </c>
      <c r="J60" s="50"/>
      <c r="K60" s="51"/>
      <c r="L60" s="52" t="n">
        <v>1200</v>
      </c>
      <c r="M60" s="53" t="n">
        <v>60</v>
      </c>
      <c r="N60" s="34"/>
      <c r="Q60" s="27" t="n">
        <f aca="false">L60*10000</f>
        <v>12000000</v>
      </c>
      <c r="R60" s="27" t="n">
        <f aca="false">M60*10000</f>
        <v>600000</v>
      </c>
    </row>
    <row r="61" customFormat="false" ht="21" hidden="false" customHeight="true" outlineLevel="0" collapsed="false">
      <c r="A61" s="3" t="n">
        <v>56</v>
      </c>
      <c r="B61" s="31" t="s">
        <v>63</v>
      </c>
      <c r="C61" s="6" t="s">
        <v>113</v>
      </c>
      <c r="D61" s="31" t="s">
        <v>23</v>
      </c>
      <c r="E61" s="49"/>
      <c r="F61" s="47" t="s">
        <v>24</v>
      </c>
      <c r="G61" s="45"/>
      <c r="H61" s="33" t="s">
        <v>29</v>
      </c>
      <c r="I61" s="33" t="s">
        <v>29</v>
      </c>
      <c r="J61" s="50"/>
      <c r="K61" s="51"/>
      <c r="L61" s="52" t="n">
        <v>2000</v>
      </c>
      <c r="M61" s="53" t="n">
        <v>100</v>
      </c>
      <c r="N61" s="34"/>
      <c r="Q61" s="27" t="n">
        <f aca="false">L61*10000</f>
        <v>20000000</v>
      </c>
      <c r="R61" s="27" t="n">
        <f aca="false">M61*10000</f>
        <v>1000000</v>
      </c>
    </row>
    <row r="62" customFormat="false" ht="21" hidden="false" customHeight="true" outlineLevel="0" collapsed="false">
      <c r="A62" s="3" t="n">
        <v>57</v>
      </c>
      <c r="B62" s="54" t="s">
        <v>114</v>
      </c>
      <c r="C62" s="3"/>
      <c r="D62" s="31" t="s">
        <v>23</v>
      </c>
      <c r="E62" s="49"/>
      <c r="F62" s="47" t="s">
        <v>24</v>
      </c>
      <c r="G62" s="45" t="n">
        <v>1</v>
      </c>
      <c r="H62" s="33" t="s">
        <v>29</v>
      </c>
      <c r="I62" s="33" t="s">
        <v>29</v>
      </c>
      <c r="J62" s="50"/>
      <c r="K62" s="51"/>
      <c r="L62" s="52" t="n">
        <v>9000</v>
      </c>
      <c r="M62" s="53" t="n">
        <v>450</v>
      </c>
      <c r="N62" s="34"/>
      <c r="Q62" s="27" t="n">
        <f aca="false">L62*10000</f>
        <v>90000000</v>
      </c>
      <c r="R62" s="27" t="n">
        <f aca="false">M62*10000</f>
        <v>4500000</v>
      </c>
    </row>
    <row r="63" customFormat="false" ht="21" hidden="false" customHeight="true" outlineLevel="0" collapsed="false">
      <c r="A63" s="3" t="n">
        <v>58</v>
      </c>
      <c r="B63" s="31" t="s">
        <v>115</v>
      </c>
      <c r="C63" s="6" t="s">
        <v>116</v>
      </c>
      <c r="D63" s="31" t="s">
        <v>23</v>
      </c>
      <c r="E63" s="49"/>
      <c r="F63" s="47" t="s">
        <v>24</v>
      </c>
      <c r="G63" s="45" t="n">
        <v>1</v>
      </c>
      <c r="H63" s="33" t="s">
        <v>29</v>
      </c>
      <c r="I63" s="33" t="s">
        <v>29</v>
      </c>
      <c r="J63" s="50"/>
      <c r="K63" s="51"/>
      <c r="L63" s="52" t="n">
        <v>21300</v>
      </c>
      <c r="M63" s="53" t="n">
        <v>1065</v>
      </c>
      <c r="N63" s="34"/>
      <c r="Q63" s="27" t="n">
        <f aca="false">L63*10000</f>
        <v>213000000</v>
      </c>
      <c r="R63" s="27" t="n">
        <f aca="false">M63*10000</f>
        <v>10650000</v>
      </c>
    </row>
    <row r="64" customFormat="false" ht="21" hidden="false" customHeight="true" outlineLevel="0" collapsed="false">
      <c r="A64" s="3" t="n">
        <v>59</v>
      </c>
      <c r="B64" s="31" t="s">
        <v>117</v>
      </c>
      <c r="C64" s="3"/>
      <c r="D64" s="31" t="s">
        <v>23</v>
      </c>
      <c r="E64" s="49"/>
      <c r="F64" s="47" t="s">
        <v>118</v>
      </c>
      <c r="G64" s="45" t="n">
        <v>1</v>
      </c>
      <c r="H64" s="33" t="s">
        <v>29</v>
      </c>
      <c r="I64" s="33" t="s">
        <v>29</v>
      </c>
      <c r="J64" s="50"/>
      <c r="K64" s="51"/>
      <c r="L64" s="52" t="n">
        <v>16200</v>
      </c>
      <c r="M64" s="53" t="n">
        <v>810</v>
      </c>
      <c r="N64" s="34"/>
      <c r="Q64" s="27" t="n">
        <f aca="false">L64*10000</f>
        <v>162000000</v>
      </c>
      <c r="R64" s="27" t="n">
        <f aca="false">M64*10000</f>
        <v>8100000</v>
      </c>
    </row>
    <row r="65" customFormat="false" ht="21" hidden="false" customHeight="true" outlineLevel="0" collapsed="false">
      <c r="A65" s="3" t="n">
        <v>60</v>
      </c>
      <c r="B65" s="31" t="s">
        <v>119</v>
      </c>
      <c r="C65" s="3"/>
      <c r="D65" s="31" t="s">
        <v>23</v>
      </c>
      <c r="E65" s="49"/>
      <c r="F65" s="47" t="s">
        <v>24</v>
      </c>
      <c r="G65" s="45" t="n">
        <v>2</v>
      </c>
      <c r="H65" s="33" t="s">
        <v>26</v>
      </c>
      <c r="I65" s="33" t="s">
        <v>26</v>
      </c>
      <c r="J65" s="50"/>
      <c r="K65" s="51"/>
      <c r="L65" s="52" t="n">
        <v>26000</v>
      </c>
      <c r="M65" s="53" t="n">
        <v>1300</v>
      </c>
      <c r="N65" s="34"/>
      <c r="Q65" s="27" t="n">
        <f aca="false">L65*10000</f>
        <v>260000000</v>
      </c>
      <c r="R65" s="27" t="n">
        <f aca="false">M65*10000</f>
        <v>13000000</v>
      </c>
    </row>
    <row r="66" customFormat="false" ht="21" hidden="false" customHeight="true" outlineLevel="0" collapsed="false">
      <c r="A66" s="3" t="n">
        <v>61</v>
      </c>
      <c r="B66" s="31" t="s">
        <v>120</v>
      </c>
      <c r="C66" s="3"/>
      <c r="D66" s="31" t="s">
        <v>23</v>
      </c>
      <c r="E66" s="49"/>
      <c r="F66" s="47" t="s">
        <v>24</v>
      </c>
      <c r="G66" s="45" t="n">
        <v>2</v>
      </c>
      <c r="H66" s="33" t="s">
        <v>26</v>
      </c>
      <c r="I66" s="33" t="s">
        <v>26</v>
      </c>
      <c r="J66" s="50"/>
      <c r="K66" s="51"/>
      <c r="L66" s="52" t="n">
        <v>18000</v>
      </c>
      <c r="M66" s="53" t="n">
        <v>900</v>
      </c>
      <c r="N66" s="34"/>
      <c r="Q66" s="27" t="n">
        <f aca="false">L66*10000</f>
        <v>180000000</v>
      </c>
      <c r="R66" s="27" t="n">
        <f aca="false">M66*10000</f>
        <v>9000000</v>
      </c>
    </row>
    <row r="67" customFormat="false" ht="21" hidden="false" customHeight="true" outlineLevel="0" collapsed="false">
      <c r="A67" s="3" t="n">
        <v>62</v>
      </c>
      <c r="B67" s="31" t="s">
        <v>121</v>
      </c>
      <c r="C67" s="3"/>
      <c r="D67" s="31" t="s">
        <v>23</v>
      </c>
      <c r="E67" s="49"/>
      <c r="F67" s="47" t="s">
        <v>118</v>
      </c>
      <c r="G67" s="45" t="n">
        <v>2</v>
      </c>
      <c r="H67" s="33" t="s">
        <v>26</v>
      </c>
      <c r="I67" s="33" t="s">
        <v>26</v>
      </c>
      <c r="J67" s="50"/>
      <c r="K67" s="51"/>
      <c r="L67" s="52" t="n">
        <v>13600000</v>
      </c>
      <c r="M67" s="53" t="n">
        <v>680000</v>
      </c>
      <c r="N67" s="34"/>
      <c r="Q67" s="27" t="n">
        <f aca="false">L67*10000</f>
        <v>136000000000</v>
      </c>
      <c r="R67" s="27" t="n">
        <f aca="false">M67*10000</f>
        <v>6800000000</v>
      </c>
    </row>
    <row r="68" customFormat="false" ht="21" hidden="false" customHeight="true" outlineLevel="0" collapsed="false">
      <c r="A68" s="3" t="n">
        <v>63</v>
      </c>
      <c r="B68" s="31" t="s">
        <v>122</v>
      </c>
      <c r="C68" s="3"/>
      <c r="D68" s="31" t="s">
        <v>23</v>
      </c>
      <c r="E68" s="49"/>
      <c r="F68" s="47" t="s">
        <v>118</v>
      </c>
      <c r="G68" s="45" t="n">
        <v>4</v>
      </c>
      <c r="H68" s="33" t="s">
        <v>26</v>
      </c>
      <c r="I68" s="33" t="s">
        <v>26</v>
      </c>
      <c r="J68" s="50"/>
      <c r="K68" s="51"/>
      <c r="L68" s="52" t="n">
        <v>19000</v>
      </c>
      <c r="M68" s="53" t="n">
        <v>950</v>
      </c>
      <c r="N68" s="34"/>
      <c r="Q68" s="27" t="n">
        <f aca="false">L68*10000</f>
        <v>190000000</v>
      </c>
      <c r="R68" s="27" t="n">
        <f aca="false">M68*10000</f>
        <v>9500000</v>
      </c>
    </row>
    <row r="69" customFormat="false" ht="21" hidden="false" customHeight="true" outlineLevel="0" collapsed="false">
      <c r="A69" s="3" t="n">
        <v>64</v>
      </c>
      <c r="B69" s="31" t="s">
        <v>123</v>
      </c>
      <c r="C69" s="6" t="s">
        <v>124</v>
      </c>
      <c r="D69" s="31" t="s">
        <v>23</v>
      </c>
      <c r="E69" s="49"/>
      <c r="F69" s="47" t="s">
        <v>24</v>
      </c>
      <c r="G69" s="45" t="n">
        <v>1</v>
      </c>
      <c r="H69" s="33" t="s">
        <v>26</v>
      </c>
      <c r="I69" s="33" t="s">
        <v>26</v>
      </c>
      <c r="J69" s="50"/>
      <c r="K69" s="51"/>
      <c r="L69" s="52" t="n">
        <v>6000</v>
      </c>
      <c r="M69" s="53" t="n">
        <v>300</v>
      </c>
      <c r="N69" s="34"/>
      <c r="Q69" s="27" t="n">
        <f aca="false">L69*10000</f>
        <v>60000000</v>
      </c>
      <c r="R69" s="27" t="n">
        <f aca="false">M69*10000</f>
        <v>3000000</v>
      </c>
    </row>
    <row r="70" customFormat="false" ht="21" hidden="false" customHeight="true" outlineLevel="0" collapsed="false">
      <c r="A70" s="3" t="n">
        <v>65</v>
      </c>
      <c r="B70" s="31" t="s">
        <v>125</v>
      </c>
      <c r="C70" s="3"/>
      <c r="D70" s="31" t="s">
        <v>23</v>
      </c>
      <c r="E70" s="49"/>
      <c r="F70" s="47" t="s">
        <v>24</v>
      </c>
      <c r="G70" s="45" t="n">
        <v>1</v>
      </c>
      <c r="H70" s="33" t="s">
        <v>26</v>
      </c>
      <c r="I70" s="33" t="s">
        <v>26</v>
      </c>
      <c r="J70" s="50"/>
      <c r="K70" s="51"/>
      <c r="L70" s="52" t="n">
        <v>25000</v>
      </c>
      <c r="M70" s="53" t="n">
        <v>1250</v>
      </c>
      <c r="N70" s="34"/>
      <c r="Q70" s="27" t="n">
        <f aca="false">L70*10000</f>
        <v>250000000</v>
      </c>
      <c r="R70" s="27" t="n">
        <f aca="false">M70*10000</f>
        <v>12500000</v>
      </c>
    </row>
    <row r="71" customFormat="false" ht="21" hidden="false" customHeight="true" outlineLevel="0" collapsed="false">
      <c r="A71" s="3" t="n">
        <v>66</v>
      </c>
      <c r="B71" s="31" t="s">
        <v>63</v>
      </c>
      <c r="C71" s="6" t="s">
        <v>126</v>
      </c>
      <c r="D71" s="31" t="s">
        <v>23</v>
      </c>
      <c r="E71" s="49"/>
      <c r="F71" s="47" t="s">
        <v>24</v>
      </c>
      <c r="G71" s="45" t="n">
        <v>11</v>
      </c>
      <c r="H71" s="33" t="s">
        <v>26</v>
      </c>
      <c r="I71" s="33" t="s">
        <v>26</v>
      </c>
      <c r="J71" s="50"/>
      <c r="K71" s="51"/>
      <c r="L71" s="52" t="n">
        <v>27500</v>
      </c>
      <c r="M71" s="53" t="n">
        <v>1375</v>
      </c>
      <c r="N71" s="34"/>
      <c r="Q71" s="27" t="n">
        <f aca="false">L71*10000</f>
        <v>275000000</v>
      </c>
      <c r="R71" s="27" t="n">
        <f aca="false">M71*10000</f>
        <v>13750000</v>
      </c>
    </row>
    <row r="72" customFormat="false" ht="21" hidden="false" customHeight="true" outlineLevel="0" collapsed="false">
      <c r="A72" s="3" t="n">
        <v>67</v>
      </c>
      <c r="B72" s="31" t="s">
        <v>127</v>
      </c>
      <c r="C72" s="6" t="s">
        <v>128</v>
      </c>
      <c r="D72" s="31" t="s">
        <v>23</v>
      </c>
      <c r="E72" s="49"/>
      <c r="F72" s="47" t="s">
        <v>24</v>
      </c>
      <c r="G72" s="45" t="n">
        <v>3</v>
      </c>
      <c r="H72" s="33" t="s">
        <v>26</v>
      </c>
      <c r="I72" s="33" t="s">
        <v>26</v>
      </c>
      <c r="J72" s="50"/>
      <c r="K72" s="51"/>
      <c r="L72" s="52" t="n">
        <v>37500</v>
      </c>
      <c r="M72" s="53" t="n">
        <v>1875</v>
      </c>
      <c r="N72" s="34"/>
      <c r="Q72" s="27" t="n">
        <f aca="false">L72*10000</f>
        <v>375000000</v>
      </c>
      <c r="R72" s="27" t="n">
        <f aca="false">M72*10000</f>
        <v>18750000</v>
      </c>
    </row>
    <row r="73" customFormat="false" ht="21" hidden="false" customHeight="true" outlineLevel="0" collapsed="false">
      <c r="A73" s="3" t="n">
        <v>68</v>
      </c>
      <c r="B73" s="31" t="s">
        <v>129</v>
      </c>
      <c r="C73" s="6" t="s">
        <v>130</v>
      </c>
      <c r="D73" s="31" t="s">
        <v>23</v>
      </c>
      <c r="E73" s="49"/>
      <c r="F73" s="47" t="s">
        <v>24</v>
      </c>
      <c r="G73" s="45" t="n">
        <v>3</v>
      </c>
      <c r="H73" s="33" t="s">
        <v>26</v>
      </c>
      <c r="I73" s="33" t="s">
        <v>26</v>
      </c>
      <c r="J73" s="50"/>
      <c r="K73" s="51"/>
      <c r="L73" s="52" t="n">
        <v>456000</v>
      </c>
      <c r="M73" s="53" t="n">
        <v>22800</v>
      </c>
      <c r="N73" s="34"/>
      <c r="Q73" s="27" t="n">
        <f aca="false">L73*10000</f>
        <v>4560000000</v>
      </c>
      <c r="R73" s="27" t="n">
        <f aca="false">M73*10000</f>
        <v>228000000</v>
      </c>
    </row>
    <row r="74" customFormat="false" ht="21" hidden="false" customHeight="true" outlineLevel="0" collapsed="false">
      <c r="A74" s="3" t="n">
        <v>69</v>
      </c>
      <c r="B74" s="31" t="s">
        <v>63</v>
      </c>
      <c r="C74" s="6" t="s">
        <v>131</v>
      </c>
      <c r="D74" s="31" t="s">
        <v>23</v>
      </c>
      <c r="E74" s="49"/>
      <c r="F74" s="47" t="s">
        <v>62</v>
      </c>
      <c r="G74" s="45" t="n">
        <v>5</v>
      </c>
      <c r="H74" s="33" t="s">
        <v>26</v>
      </c>
      <c r="I74" s="33" t="s">
        <v>26</v>
      </c>
      <c r="J74" s="50"/>
      <c r="K74" s="51"/>
      <c r="L74" s="52" t="n">
        <v>3600</v>
      </c>
      <c r="M74" s="53" t="n">
        <v>180</v>
      </c>
      <c r="N74" s="34"/>
      <c r="Q74" s="27" t="n">
        <f aca="false">L74*10000</f>
        <v>36000000</v>
      </c>
      <c r="R74" s="27" t="n">
        <f aca="false">M74*10000</f>
        <v>1800000</v>
      </c>
    </row>
    <row r="75" customFormat="false" ht="21" hidden="false" customHeight="true" outlineLevel="0" collapsed="false">
      <c r="A75" s="3" t="n">
        <v>70</v>
      </c>
      <c r="B75" s="31" t="s">
        <v>132</v>
      </c>
      <c r="C75" s="55" t="n">
        <v>400</v>
      </c>
      <c r="D75" s="31" t="s">
        <v>23</v>
      </c>
      <c r="E75" s="49"/>
      <c r="F75" s="47" t="s">
        <v>133</v>
      </c>
      <c r="G75" s="45" t="n">
        <v>10</v>
      </c>
      <c r="H75" s="33" t="s">
        <v>26</v>
      </c>
      <c r="I75" s="33" t="s">
        <v>26</v>
      </c>
      <c r="J75" s="50"/>
      <c r="K75" s="51"/>
      <c r="L75" s="52" t="n">
        <v>5806000</v>
      </c>
      <c r="M75" s="53" t="n">
        <v>2903000</v>
      </c>
      <c r="N75" s="34"/>
      <c r="Q75" s="27" t="n">
        <f aca="false">L75*10000</f>
        <v>58060000000</v>
      </c>
      <c r="R75" s="27" t="n">
        <f aca="false">M75*10000</f>
        <v>29030000000</v>
      </c>
    </row>
    <row r="76" customFormat="false" ht="21" hidden="false" customHeight="true" outlineLevel="0" collapsed="false">
      <c r="A76" s="3" t="n">
        <v>71</v>
      </c>
      <c r="B76" s="31" t="s">
        <v>132</v>
      </c>
      <c r="C76" s="3" t="n">
        <v>300</v>
      </c>
      <c r="D76" s="31" t="s">
        <v>23</v>
      </c>
      <c r="E76" s="49"/>
      <c r="F76" s="47" t="s">
        <v>133</v>
      </c>
      <c r="G76" s="45" t="n">
        <v>5</v>
      </c>
      <c r="H76" s="33" t="s">
        <v>26</v>
      </c>
      <c r="I76" s="33" t="s">
        <v>26</v>
      </c>
      <c r="J76" s="50"/>
      <c r="K76" s="51"/>
      <c r="L76" s="52" t="n">
        <v>1817000</v>
      </c>
      <c r="M76" s="53" t="n">
        <v>908500</v>
      </c>
      <c r="N76" s="34"/>
      <c r="Q76" s="27" t="n">
        <f aca="false">L76*10000</f>
        <v>18170000000</v>
      </c>
      <c r="R76" s="27" t="n">
        <f aca="false">M76*10000</f>
        <v>9085000000</v>
      </c>
    </row>
    <row r="77" customFormat="false" ht="21" hidden="false" customHeight="true" outlineLevel="0" collapsed="false">
      <c r="A77" s="3" t="n">
        <v>72</v>
      </c>
      <c r="B77" s="31" t="s">
        <v>132</v>
      </c>
      <c r="C77" s="3" t="n">
        <v>200</v>
      </c>
      <c r="D77" s="31" t="s">
        <v>23</v>
      </c>
      <c r="E77" s="49"/>
      <c r="F77" s="47" t="s">
        <v>133</v>
      </c>
      <c r="G77" s="45" t="n">
        <v>4</v>
      </c>
      <c r="H77" s="33" t="s">
        <v>26</v>
      </c>
      <c r="I77" s="33" t="s">
        <v>26</v>
      </c>
      <c r="J77" s="50"/>
      <c r="K77" s="51"/>
      <c r="L77" s="52" t="n">
        <v>495000</v>
      </c>
      <c r="M77" s="53" t="n">
        <v>247500</v>
      </c>
      <c r="N77" s="34"/>
      <c r="Q77" s="27" t="n">
        <f aca="false">L77*10000</f>
        <v>4950000000</v>
      </c>
      <c r="R77" s="27" t="n">
        <f aca="false">M77*10000</f>
        <v>2475000000</v>
      </c>
    </row>
    <row r="78" customFormat="false" ht="21" hidden="false" customHeight="true" outlineLevel="0" collapsed="false">
      <c r="A78" s="3" t="n">
        <v>73</v>
      </c>
      <c r="B78" s="31" t="s">
        <v>132</v>
      </c>
      <c r="C78" s="3" t="n">
        <v>110</v>
      </c>
      <c r="D78" s="31" t="s">
        <v>23</v>
      </c>
      <c r="E78" s="49"/>
      <c r="F78" s="47" t="s">
        <v>133</v>
      </c>
      <c r="G78" s="45" t="n">
        <v>16</v>
      </c>
      <c r="H78" s="33" t="s">
        <v>26</v>
      </c>
      <c r="I78" s="33" t="s">
        <v>26</v>
      </c>
      <c r="J78" s="50"/>
      <c r="K78" s="51"/>
      <c r="L78" s="52" t="n">
        <v>856000</v>
      </c>
      <c r="M78" s="53" t="n">
        <v>428000</v>
      </c>
      <c r="N78" s="34"/>
      <c r="Q78" s="27" t="n">
        <f aca="false">L78*10000</f>
        <v>8560000000</v>
      </c>
      <c r="R78" s="27" t="n">
        <f aca="false">M78*10000</f>
        <v>4280000000</v>
      </c>
    </row>
    <row r="79" customFormat="false" ht="21" hidden="false" customHeight="true" outlineLevel="0" collapsed="false">
      <c r="A79" s="3" t="n">
        <v>74</v>
      </c>
      <c r="B79" s="31" t="s">
        <v>132</v>
      </c>
      <c r="C79" s="3" t="n">
        <v>80</v>
      </c>
      <c r="D79" s="31" t="s">
        <v>23</v>
      </c>
      <c r="E79" s="49"/>
      <c r="F79" s="47" t="s">
        <v>133</v>
      </c>
      <c r="G79" s="45" t="n">
        <v>5</v>
      </c>
      <c r="H79" s="33" t="s">
        <v>26</v>
      </c>
      <c r="I79" s="33" t="s">
        <v>26</v>
      </c>
      <c r="J79" s="50"/>
      <c r="K79" s="51"/>
      <c r="L79" s="52" t="n">
        <v>198000</v>
      </c>
      <c r="M79" s="53" t="n">
        <v>99000</v>
      </c>
      <c r="N79" s="34"/>
      <c r="Q79" s="27" t="n">
        <f aca="false">L79*10000</f>
        <v>1980000000</v>
      </c>
      <c r="R79" s="27" t="n">
        <f aca="false">M79*10000</f>
        <v>990000000</v>
      </c>
    </row>
    <row r="80" customFormat="false" ht="21" hidden="false" customHeight="true" outlineLevel="0" collapsed="false">
      <c r="A80" s="3" t="n">
        <v>75</v>
      </c>
      <c r="B80" s="31" t="s">
        <v>132</v>
      </c>
      <c r="C80" s="3" t="n">
        <v>50</v>
      </c>
      <c r="D80" s="31" t="s">
        <v>23</v>
      </c>
      <c r="E80" s="49"/>
      <c r="F80" s="47" t="s">
        <v>133</v>
      </c>
      <c r="G80" s="45" t="n">
        <v>90</v>
      </c>
      <c r="H80" s="33" t="s">
        <v>26</v>
      </c>
      <c r="I80" s="33" t="s">
        <v>26</v>
      </c>
      <c r="J80" s="50"/>
      <c r="K80" s="51"/>
      <c r="L80" s="52" t="n">
        <v>2007000</v>
      </c>
      <c r="M80" s="53" t="n">
        <v>1003500</v>
      </c>
      <c r="N80" s="34"/>
      <c r="Q80" s="27" t="n">
        <f aca="false">L80*10000</f>
        <v>20070000000</v>
      </c>
      <c r="R80" s="27" t="n">
        <f aca="false">M80*10000</f>
        <v>10035000000</v>
      </c>
    </row>
    <row r="81" customFormat="false" ht="21" hidden="false" customHeight="true" outlineLevel="0" collapsed="false">
      <c r="A81" s="3" t="n">
        <v>76</v>
      </c>
      <c r="B81" s="31" t="s">
        <v>132</v>
      </c>
      <c r="C81" s="3" t="n">
        <v>32</v>
      </c>
      <c r="D81" s="31" t="s">
        <v>23</v>
      </c>
      <c r="E81" s="49"/>
      <c r="F81" s="47" t="s">
        <v>133</v>
      </c>
      <c r="G81" s="45" t="n">
        <v>55</v>
      </c>
      <c r="H81" s="33" t="s">
        <v>26</v>
      </c>
      <c r="I81" s="33" t="s">
        <v>26</v>
      </c>
      <c r="J81" s="50"/>
      <c r="K81" s="51"/>
      <c r="L81" s="52" t="n">
        <v>602000</v>
      </c>
      <c r="M81" s="53" t="n">
        <v>301000</v>
      </c>
      <c r="N81" s="34"/>
      <c r="Q81" s="27" t="n">
        <f aca="false">L81*10000</f>
        <v>6020000000</v>
      </c>
      <c r="R81" s="27" t="n">
        <f aca="false">M81*10000</f>
        <v>3010000000</v>
      </c>
    </row>
    <row r="82" customFormat="false" ht="21" hidden="false" customHeight="true" outlineLevel="0" collapsed="false">
      <c r="A82" s="3" t="n">
        <v>77</v>
      </c>
      <c r="B82" s="31" t="s">
        <v>134</v>
      </c>
      <c r="C82" s="3" t="n">
        <v>15</v>
      </c>
      <c r="D82" s="31" t="s">
        <v>23</v>
      </c>
      <c r="E82" s="49"/>
      <c r="F82" s="47" t="s">
        <v>133</v>
      </c>
      <c r="G82" s="45" t="n">
        <v>28</v>
      </c>
      <c r="H82" s="33" t="s">
        <v>26</v>
      </c>
      <c r="I82" s="33" t="s">
        <v>26</v>
      </c>
      <c r="J82" s="50"/>
      <c r="K82" s="51"/>
      <c r="L82" s="53" t="n">
        <v>134000</v>
      </c>
      <c r="M82" s="53" t="n">
        <v>67000</v>
      </c>
      <c r="N82" s="34"/>
      <c r="Q82" s="27" t="n">
        <f aca="false">L82*10000</f>
        <v>1340000000</v>
      </c>
      <c r="R82" s="27" t="n">
        <f aca="false">M82*10000</f>
        <v>670000000</v>
      </c>
    </row>
    <row r="83" customFormat="false" ht="21" hidden="false" customHeight="true" outlineLevel="0" collapsed="false">
      <c r="A83" s="3" t="n">
        <v>78</v>
      </c>
      <c r="B83" s="31" t="s">
        <v>132</v>
      </c>
      <c r="C83" s="3" t="n">
        <v>250</v>
      </c>
      <c r="D83" s="31" t="s">
        <v>23</v>
      </c>
      <c r="E83" s="49"/>
      <c r="F83" s="47" t="s">
        <v>133</v>
      </c>
      <c r="G83" s="45" t="n">
        <v>5</v>
      </c>
      <c r="H83" s="33" t="s">
        <v>26</v>
      </c>
      <c r="I83" s="33" t="s">
        <v>26</v>
      </c>
      <c r="J83" s="50"/>
      <c r="K83" s="51"/>
      <c r="L83" s="53" t="n">
        <v>777000</v>
      </c>
      <c r="M83" s="53" t="n">
        <v>388500</v>
      </c>
      <c r="N83" s="34"/>
      <c r="Q83" s="27" t="n">
        <f aca="false">L83*10000</f>
        <v>7770000000</v>
      </c>
      <c r="R83" s="27" t="n">
        <f aca="false">M83*10000</f>
        <v>3885000000</v>
      </c>
    </row>
    <row r="84" customFormat="false" ht="21" hidden="false" customHeight="true" outlineLevel="0" collapsed="false">
      <c r="A84" s="5" t="n">
        <v>79</v>
      </c>
      <c r="B84" s="56" t="s">
        <v>132</v>
      </c>
      <c r="C84" s="5" t="n">
        <v>160</v>
      </c>
      <c r="D84" s="56" t="s">
        <v>23</v>
      </c>
      <c r="E84" s="57"/>
      <c r="F84" s="58" t="s">
        <v>133</v>
      </c>
      <c r="G84" s="59" t="n">
        <v>1.2</v>
      </c>
      <c r="H84" s="60" t="s">
        <v>26</v>
      </c>
      <c r="I84" s="60" t="s">
        <v>26</v>
      </c>
      <c r="J84" s="61"/>
      <c r="K84" s="62"/>
      <c r="L84" s="53" t="n">
        <v>135500</v>
      </c>
      <c r="M84" s="53" t="n">
        <v>67750</v>
      </c>
      <c r="N84" s="63"/>
      <c r="Q84" s="27" t="n">
        <f aca="false">L84*10000</f>
        <v>1355000000</v>
      </c>
      <c r="R84" s="27" t="n">
        <f aca="false">M84*10000</f>
        <v>677500000</v>
      </c>
    </row>
    <row r="85" customFormat="false" ht="21" hidden="false" customHeight="true" outlineLevel="0" collapsed="false">
      <c r="A85" s="64" t="s">
        <v>6</v>
      </c>
      <c r="B85" s="64"/>
      <c r="C85" s="65"/>
      <c r="D85" s="65"/>
      <c r="E85" s="65"/>
      <c r="F85" s="65"/>
      <c r="G85" s="66"/>
      <c r="H85" s="65"/>
      <c r="I85" s="65"/>
      <c r="J85" s="65"/>
      <c r="K85" s="65"/>
      <c r="L85" s="53" t="n">
        <f aca="false">SUM(L6:L84)</f>
        <v>40933400</v>
      </c>
      <c r="M85" s="53" t="n">
        <f aca="false">SUM(M6:M84)</f>
        <v>7819045</v>
      </c>
      <c r="N85" s="65"/>
    </row>
    <row r="87" customFormat="false" ht="28" hidden="false" customHeight="true" outlineLevel="0" collapsed="false">
      <c r="Q87" s="53"/>
      <c r="R87" s="53"/>
    </row>
    <row r="88" customFormat="false" ht="28" hidden="false" customHeight="true" outlineLevel="0" collapsed="false">
      <c r="Q88" s="53"/>
      <c r="R88" s="53"/>
    </row>
    <row r="89" customFormat="false" ht="28" hidden="false" customHeight="true" outlineLevel="0" collapsed="false">
      <c r="Q89" s="53"/>
      <c r="R89" s="53"/>
    </row>
    <row r="90" customFormat="false" ht="28" hidden="false" customHeight="true" outlineLevel="0" collapsed="false">
      <c r="Q90" s="53"/>
      <c r="R90" s="53"/>
    </row>
  </sheetData>
  <mergeCells count="16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85:B85"/>
  </mergeCells>
  <printOptions headings="false" gridLines="false" gridLinesSet="true" horizontalCentered="false" verticalCentered="false"/>
  <pageMargins left="0.196527777777778" right="0.275" top="0.23611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false" hidden="true" outlineLevel="0" max="4" min="3" style="0" width="8.99"/>
    <col collapsed="false" customWidth="false" hidden="true" outlineLevel="0" max="8" min="6" style="0" width="8.99"/>
    <col collapsed="false" customWidth="true" hidden="false" outlineLevel="0" max="11" min="11" style="0" width="12.5"/>
    <col collapsed="false" customWidth="false" hidden="true" outlineLevel="0" max="16" min="12" style="0" width="8.99"/>
    <col collapsed="false" customWidth="true" hidden="false" outlineLevel="0" max="17" min="17" style="0" width="13.74"/>
    <col collapsed="false" customWidth="false" hidden="true" outlineLevel="0" max="19" min="18" style="0" width="8.99"/>
    <col collapsed="false" customWidth="true" hidden="false" outlineLevel="0" max="20" min="20" style="0" width="12.62"/>
    <col collapsed="false" customWidth="false" hidden="true" outlineLevel="0" max="22" min="22" style="0" width="8.99"/>
    <col collapsed="false" customWidth="true" hidden="true" outlineLevel="0" max="23" min="23" style="0" width="12.62"/>
  </cols>
  <sheetData>
    <row r="1" customFormat="false" ht="22.5" hidden="false" customHeight="true" outlineLevel="0" collapsed="false">
      <c r="A1" s="67" t="s">
        <v>1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4.25" hidden="false" customHeight="false" outlineLevel="0" collapsed="false">
      <c r="A2" s="68" t="str">
        <f aca="false">CONCATENATE([1]封面!D8,[1]封面!F8,[1]封面!G8,[1]封面!H8,[1]封面!I8,[1]封面!J8,[1]封面!K8)</f>
        <v/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4.25" hidden="false" customHeight="true" outlineLevel="0" collapsed="false">
      <c r="A3" s="18" t="s">
        <v>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4.25" hidden="false" customHeight="false" outlineLevel="0" collapsed="false">
      <c r="A4" s="19" t="s">
        <v>9</v>
      </c>
      <c r="B4" s="12"/>
      <c r="C4" s="12"/>
      <c r="D4" s="12"/>
      <c r="E4" s="12"/>
      <c r="F4" s="12"/>
      <c r="G4" s="13"/>
      <c r="H4" s="12"/>
      <c r="I4" s="17"/>
      <c r="J4" s="17"/>
      <c r="K4" s="17"/>
      <c r="L4" s="17"/>
      <c r="M4" s="17"/>
      <c r="N4" s="17"/>
      <c r="O4" s="17"/>
      <c r="P4" s="17"/>
      <c r="Q4" s="17"/>
      <c r="R4" s="69"/>
      <c r="S4" s="70"/>
      <c r="T4" s="71" t="s">
        <v>136</v>
      </c>
    </row>
    <row r="5" customFormat="false" ht="14.25" hidden="false" customHeight="true" outlineLevel="0" collapsed="false">
      <c r="A5" s="72" t="s">
        <v>1</v>
      </c>
      <c r="B5" s="72" t="s">
        <v>137</v>
      </c>
      <c r="C5" s="72" t="s">
        <v>138</v>
      </c>
      <c r="D5" s="73" t="s">
        <v>13</v>
      </c>
      <c r="E5" s="3" t="s">
        <v>139</v>
      </c>
      <c r="F5" s="3" t="s">
        <v>140</v>
      </c>
      <c r="G5" s="3" t="s">
        <v>141</v>
      </c>
      <c r="H5" s="3" t="s">
        <v>142</v>
      </c>
      <c r="I5" s="3" t="s">
        <v>143</v>
      </c>
      <c r="J5" s="3" t="s">
        <v>16</v>
      </c>
      <c r="K5" s="72" t="s">
        <v>3</v>
      </c>
      <c r="L5" s="74"/>
      <c r="M5" s="72" t="s">
        <v>144</v>
      </c>
      <c r="N5" s="72"/>
      <c r="O5" s="72" t="s">
        <v>4</v>
      </c>
      <c r="P5" s="72"/>
      <c r="Q5" s="72"/>
      <c r="R5" s="3" t="s">
        <v>145</v>
      </c>
      <c r="S5" s="3" t="s">
        <v>146</v>
      </c>
      <c r="T5" s="3" t="s">
        <v>5</v>
      </c>
    </row>
    <row r="6" customFormat="false" ht="14.25" hidden="false" customHeight="false" outlineLevel="0" collapsed="false">
      <c r="A6" s="72"/>
      <c r="B6" s="72"/>
      <c r="C6" s="72"/>
      <c r="D6" s="73"/>
      <c r="E6" s="3"/>
      <c r="F6" s="3"/>
      <c r="G6" s="3"/>
      <c r="H6" s="3"/>
      <c r="I6" s="3"/>
      <c r="J6" s="3"/>
      <c r="K6" s="72"/>
      <c r="L6" s="72" t="s">
        <v>20</v>
      </c>
      <c r="M6" s="72" t="s">
        <v>3</v>
      </c>
      <c r="N6" s="72" t="s">
        <v>20</v>
      </c>
      <c r="O6" s="72"/>
      <c r="P6" s="72"/>
      <c r="Q6" s="72"/>
      <c r="R6" s="3"/>
      <c r="S6" s="3"/>
      <c r="T6" s="3"/>
    </row>
    <row r="7" customFormat="false" ht="14.25" hidden="false" customHeight="false" outlineLevel="0" collapsed="false">
      <c r="A7" s="75" t="n">
        <v>1</v>
      </c>
      <c r="B7" s="76" t="s">
        <v>147</v>
      </c>
      <c r="C7" s="76"/>
      <c r="D7" s="77"/>
      <c r="E7" s="78" t="n">
        <v>41153</v>
      </c>
      <c r="F7" s="79"/>
      <c r="G7" s="75"/>
      <c r="H7" s="75"/>
      <c r="I7" s="80" t="s">
        <v>148</v>
      </c>
      <c r="J7" s="81" t="n">
        <v>1</v>
      </c>
      <c r="K7" s="81" t="n">
        <v>5000000</v>
      </c>
      <c r="L7" s="81" t="n">
        <v>5010000</v>
      </c>
      <c r="M7" s="81" t="n">
        <v>502</v>
      </c>
      <c r="N7" s="81" t="n">
        <v>503</v>
      </c>
      <c r="O7" s="81" t="n">
        <v>504</v>
      </c>
      <c r="P7" s="81" t="n">
        <v>505</v>
      </c>
      <c r="Q7" s="81" t="n">
        <v>1500000</v>
      </c>
      <c r="R7" s="81"/>
      <c r="S7" s="81"/>
      <c r="T7" s="82" t="s">
        <v>149</v>
      </c>
      <c r="V7" s="0" t="n">
        <f aca="false">K7*10000</f>
        <v>50000000000</v>
      </c>
      <c r="W7" s="0" t="n">
        <f aca="false">L7*10000</f>
        <v>50100000000</v>
      </c>
    </row>
    <row r="8" customFormat="false" ht="14.25" hidden="false" customHeight="false" outlineLevel="0" collapsed="false">
      <c r="A8" s="75" t="n">
        <v>2</v>
      </c>
      <c r="B8" s="76" t="s">
        <v>150</v>
      </c>
      <c r="C8" s="76"/>
      <c r="D8" s="77"/>
      <c r="E8" s="78" t="n">
        <v>41153</v>
      </c>
      <c r="F8" s="80"/>
      <c r="G8" s="75"/>
      <c r="H8" s="75"/>
      <c r="I8" s="80" t="s">
        <v>148</v>
      </c>
      <c r="J8" s="81" t="n">
        <v>1</v>
      </c>
      <c r="K8" s="81" t="n">
        <v>4526600</v>
      </c>
      <c r="L8" s="81" t="n">
        <v>4536600</v>
      </c>
      <c r="M8" s="81" t="n">
        <v>454.66</v>
      </c>
      <c r="N8" s="81" t="n">
        <v>455.66</v>
      </c>
      <c r="O8" s="81" t="n">
        <v>456.66</v>
      </c>
      <c r="P8" s="81" t="n">
        <v>457.66</v>
      </c>
      <c r="Q8" s="81" t="n">
        <v>1357980</v>
      </c>
      <c r="R8" s="81"/>
      <c r="S8" s="81"/>
      <c r="T8" s="82"/>
      <c r="V8" s="0" t="n">
        <f aca="false">K8*10000</f>
        <v>45266000000</v>
      </c>
      <c r="W8" s="0" t="n">
        <f aca="false">L8*10000</f>
        <v>45366000000</v>
      </c>
    </row>
    <row r="9" customFormat="false" ht="14.25" hidden="false" customHeight="true" outlineLevel="0" collapsed="false">
      <c r="A9" s="83" t="s">
        <v>6</v>
      </c>
      <c r="B9" s="83"/>
      <c r="C9" s="84"/>
      <c r="D9" s="84"/>
      <c r="E9" s="84"/>
      <c r="F9" s="84"/>
      <c r="G9" s="84"/>
      <c r="H9" s="84"/>
      <c r="I9" s="84"/>
      <c r="J9" s="84"/>
      <c r="K9" s="81" t="n">
        <f aca="false">SUM(K7:K8)</f>
        <v>9526600</v>
      </c>
      <c r="L9" s="81" t="n">
        <f aca="false">SUM(L7:L8)</f>
        <v>9546600</v>
      </c>
      <c r="M9" s="81" t="n">
        <f aca="false">SUM(M7:M8)</f>
        <v>956.66</v>
      </c>
      <c r="N9" s="81" t="n">
        <f aca="false">SUM(N7:N8)</f>
        <v>958.66</v>
      </c>
      <c r="O9" s="81" t="n">
        <f aca="false">SUM(O7:O8)</f>
        <v>960.66</v>
      </c>
      <c r="P9" s="81" t="n">
        <f aca="false">SUM(P7:P8)</f>
        <v>962.66</v>
      </c>
      <c r="Q9" s="81" t="n">
        <f aca="false">SUM(Q7:Q8)</f>
        <v>2857980</v>
      </c>
      <c r="R9" s="84"/>
      <c r="S9" s="84"/>
      <c r="T9" s="84"/>
    </row>
    <row r="11" customFormat="false" ht="14.25" hidden="false" customHeight="false" outlineLevel="0" collapsed="false">
      <c r="Q11" s="85"/>
    </row>
  </sheetData>
  <mergeCells count="20">
    <mergeCell ref="A1:T1"/>
    <mergeCell ref="A2:T2"/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N5"/>
    <mergeCell ref="O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9" zeroHeight="false" outlineLevelRow="0" outlineLevelCol="0"/>
  <cols>
    <col collapsed="false" customWidth="true" hidden="false" outlineLevel="0" max="2" min="2" style="0" width="16.41"/>
    <col collapsed="false" customWidth="true" hidden="false" outlineLevel="0" max="3" min="3" style="0" width="14.91"/>
    <col collapsed="false" customWidth="true" hidden="false" outlineLevel="0" max="4" min="4" style="0" width="14.32"/>
    <col collapsed="false" customWidth="true" hidden="true" outlineLevel="0" max="5" min="5" style="0" width="9.12"/>
    <col collapsed="false" customWidth="false" hidden="true" outlineLevel="0" max="9" min="6" style="0" width="8.99"/>
    <col collapsed="false" customWidth="true" hidden="false" outlineLevel="0" max="10" min="10" style="0" width="15.24"/>
    <col collapsed="false" customWidth="false" hidden="true" outlineLevel="0" max="12" min="11" style="0" width="8.99"/>
    <col collapsed="false" customWidth="true" hidden="false" outlineLevel="0" max="13" min="13" style="0" width="17.15"/>
    <col collapsed="false" customWidth="true" hidden="true" outlineLevel="0" max="15" min="15" style="0" width="9.36"/>
  </cols>
  <sheetData>
    <row r="1" customFormat="false" ht="19" hidden="false" customHeight="tru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9" hidden="false" customHeight="true" outlineLevel="0" collapsed="false">
      <c r="A2" s="68" t="str">
        <f aca="false">CONCATENATE([1]封面!D8,[1]封面!F8,[1]封面!G8,[1]封面!H8,[1]封面!I8,[1]封面!J8,[1]封面!K8)</f>
        <v/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9" hidden="false" customHeight="true" outlineLevel="0" collapsed="false">
      <c r="A3" s="86" t="s">
        <v>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9" hidden="false" customHeight="true" outlineLevel="0" collapsed="false">
      <c r="A4" s="19" t="s">
        <v>9</v>
      </c>
      <c r="B4" s="12"/>
      <c r="C4" s="17"/>
      <c r="D4" s="70"/>
      <c r="E4" s="70"/>
      <c r="F4" s="70"/>
      <c r="G4" s="70"/>
      <c r="H4" s="70"/>
      <c r="I4" s="70"/>
      <c r="J4" s="70"/>
      <c r="K4" s="69"/>
      <c r="L4" s="70"/>
      <c r="M4" s="71" t="s">
        <v>136</v>
      </c>
    </row>
    <row r="5" customFormat="false" ht="19" hidden="false" customHeight="true" outlineLevel="0" collapsed="false">
      <c r="A5" s="72" t="s">
        <v>1</v>
      </c>
      <c r="B5" s="72" t="s">
        <v>152</v>
      </c>
      <c r="C5" s="3" t="s">
        <v>153</v>
      </c>
      <c r="D5" s="72" t="s">
        <v>3</v>
      </c>
      <c r="E5" s="87"/>
      <c r="F5" s="88" t="s">
        <v>144</v>
      </c>
      <c r="G5" s="88"/>
      <c r="H5" s="76" t="s">
        <v>154</v>
      </c>
      <c r="I5" s="76"/>
      <c r="J5" s="72" t="s">
        <v>4</v>
      </c>
      <c r="K5" s="3" t="s">
        <v>145</v>
      </c>
      <c r="L5" s="3" t="s">
        <v>146</v>
      </c>
      <c r="M5" s="3" t="s">
        <v>5</v>
      </c>
    </row>
    <row r="6" customFormat="false" ht="19" hidden="false" customHeight="true" outlineLevel="0" collapsed="false">
      <c r="A6" s="72"/>
      <c r="B6" s="72"/>
      <c r="C6" s="72"/>
      <c r="D6" s="72"/>
      <c r="E6" s="89" t="s">
        <v>20</v>
      </c>
      <c r="F6" s="88" t="s">
        <v>3</v>
      </c>
      <c r="G6" s="72" t="s">
        <v>20</v>
      </c>
      <c r="H6" s="76" t="s">
        <v>3</v>
      </c>
      <c r="I6" s="90" t="s">
        <v>155</v>
      </c>
      <c r="J6" s="72"/>
      <c r="K6" s="3"/>
      <c r="L6" s="3"/>
      <c r="M6" s="3"/>
    </row>
    <row r="7" customFormat="false" ht="19" hidden="false" customHeight="true" outlineLevel="0" collapsed="false">
      <c r="A7" s="75" t="n">
        <v>1</v>
      </c>
      <c r="B7" s="91" t="s">
        <v>156</v>
      </c>
      <c r="C7" s="92" t="s">
        <v>29</v>
      </c>
      <c r="D7" s="93" t="n">
        <v>1360000</v>
      </c>
      <c r="E7" s="94"/>
      <c r="F7" s="95"/>
      <c r="G7" s="81"/>
      <c r="H7" s="95"/>
      <c r="I7" s="96"/>
      <c r="J7" s="93" t="n">
        <v>272000</v>
      </c>
      <c r="K7" s="81" t="str">
        <f aca="false">IF(G7=0,"",(J7-G7)/G7*100)</f>
        <v/>
      </c>
      <c r="L7" s="81"/>
      <c r="M7" s="76"/>
      <c r="O7" s="0" t="n">
        <f aca="false">D7*10000</f>
        <v>13600000000</v>
      </c>
    </row>
    <row r="8" customFormat="false" ht="19" hidden="false" customHeight="true" outlineLevel="0" collapsed="false">
      <c r="A8" s="75" t="n">
        <v>2</v>
      </c>
      <c r="B8" s="91" t="s">
        <v>117</v>
      </c>
      <c r="C8" s="92" t="s">
        <v>29</v>
      </c>
      <c r="D8" s="93" t="n">
        <v>850000</v>
      </c>
      <c r="E8" s="94"/>
      <c r="F8" s="95"/>
      <c r="G8" s="81"/>
      <c r="H8" s="95"/>
      <c r="I8" s="96"/>
      <c r="J8" s="93" t="n">
        <v>170000</v>
      </c>
      <c r="K8" s="81" t="str">
        <f aca="false">IF(G8=0,"",(J8-G8)/G8*100)</f>
        <v/>
      </c>
      <c r="L8" s="81"/>
      <c r="M8" s="76"/>
      <c r="O8" s="0" t="n">
        <f aca="false">D8*10000</f>
        <v>8500000000</v>
      </c>
    </row>
    <row r="9" customFormat="false" ht="19" hidden="false" customHeight="true" outlineLevel="0" collapsed="false">
      <c r="A9" s="75" t="n">
        <v>3</v>
      </c>
      <c r="B9" s="91" t="s">
        <v>157</v>
      </c>
      <c r="C9" s="92" t="s">
        <v>29</v>
      </c>
      <c r="D9" s="93" t="n">
        <v>10500000</v>
      </c>
      <c r="E9" s="94"/>
      <c r="F9" s="95"/>
      <c r="G9" s="81"/>
      <c r="H9" s="95"/>
      <c r="I9" s="96"/>
      <c r="J9" s="93" t="n">
        <v>2100000</v>
      </c>
      <c r="K9" s="81" t="str">
        <f aca="false">IF(G9=0,"",(J9-G9)/G9*100)</f>
        <v/>
      </c>
      <c r="L9" s="81"/>
      <c r="M9" s="76"/>
      <c r="O9" s="0" t="n">
        <f aca="false">D9*10000</f>
        <v>105000000000</v>
      </c>
    </row>
    <row r="10" customFormat="false" ht="19" hidden="false" customHeight="true" outlineLevel="0" collapsed="false">
      <c r="A10" s="75" t="n">
        <v>4</v>
      </c>
      <c r="B10" s="91" t="s">
        <v>158</v>
      </c>
      <c r="C10" s="92" t="s">
        <v>29</v>
      </c>
      <c r="D10" s="93" t="n">
        <v>260000</v>
      </c>
      <c r="E10" s="94"/>
      <c r="F10" s="95"/>
      <c r="G10" s="81"/>
      <c r="H10" s="95"/>
      <c r="I10" s="96"/>
      <c r="J10" s="93" t="n">
        <v>52000</v>
      </c>
      <c r="K10" s="81" t="str">
        <f aca="false">IF(G10=0,"",(J10-G10)/G10*100)</f>
        <v/>
      </c>
      <c r="L10" s="81"/>
      <c r="M10" s="76"/>
      <c r="O10" s="0" t="n">
        <f aca="false">D10*10000</f>
        <v>2600000000</v>
      </c>
    </row>
    <row r="11" customFormat="false" ht="19" hidden="false" customHeight="true" outlineLevel="0" collapsed="false">
      <c r="A11" s="75" t="n">
        <v>5</v>
      </c>
      <c r="B11" s="91" t="s">
        <v>159</v>
      </c>
      <c r="C11" s="92" t="s">
        <v>29</v>
      </c>
      <c r="D11" s="93" t="n">
        <v>1690000</v>
      </c>
      <c r="E11" s="94"/>
      <c r="F11" s="95"/>
      <c r="G11" s="81"/>
      <c r="H11" s="95"/>
      <c r="I11" s="96"/>
      <c r="J11" s="93" t="n">
        <v>338000</v>
      </c>
      <c r="K11" s="81"/>
      <c r="L11" s="81"/>
      <c r="M11" s="76"/>
      <c r="O11" s="0" t="n">
        <f aca="false">D11*10000</f>
        <v>16900000000</v>
      </c>
    </row>
    <row r="12" customFormat="false" ht="19" hidden="false" customHeight="true" outlineLevel="0" collapsed="false">
      <c r="A12" s="97" t="n">
        <v>6</v>
      </c>
      <c r="B12" s="98" t="s">
        <v>160</v>
      </c>
      <c r="C12" s="99" t="s">
        <v>29</v>
      </c>
      <c r="D12" s="100" t="n">
        <v>3200000</v>
      </c>
      <c r="E12" s="101"/>
      <c r="F12" s="102"/>
      <c r="G12" s="103"/>
      <c r="H12" s="102"/>
      <c r="I12" s="104"/>
      <c r="J12" s="100" t="n">
        <v>640000</v>
      </c>
      <c r="K12" s="103"/>
      <c r="L12" s="103"/>
      <c r="M12" s="105"/>
      <c r="O12" s="0" t="n">
        <f aca="false">D12*10000</f>
        <v>32000000000</v>
      </c>
    </row>
    <row r="13" customFormat="false" ht="19" hidden="false" customHeight="true" outlineLevel="0" collapsed="false">
      <c r="A13" s="83" t="s">
        <v>6</v>
      </c>
      <c r="B13" s="83"/>
      <c r="C13" s="83"/>
      <c r="D13" s="93" t="n">
        <f aca="false">SUM(D7:D12)</f>
        <v>17860000</v>
      </c>
      <c r="E13" s="93" t="n">
        <f aca="false">SUM(E7:E12)</f>
        <v>0</v>
      </c>
      <c r="F13" s="93" t="n">
        <f aca="false">SUM(F7:F12)</f>
        <v>0</v>
      </c>
      <c r="G13" s="93" t="n">
        <f aca="false">SUM(G7:G12)</f>
        <v>0</v>
      </c>
      <c r="H13" s="93" t="n">
        <f aca="false">SUM(H7:H12)</f>
        <v>0</v>
      </c>
      <c r="I13" s="93" t="n">
        <f aca="false">SUM(I7:I12)</f>
        <v>0</v>
      </c>
      <c r="J13" s="93" t="n">
        <f aca="false">SUM(J7:J12)</f>
        <v>3572000</v>
      </c>
      <c r="K13" s="106"/>
      <c r="L13" s="106"/>
      <c r="M13" s="106"/>
    </row>
  </sheetData>
  <mergeCells count="13">
    <mergeCell ref="A1:M1"/>
    <mergeCell ref="A2:M2"/>
    <mergeCell ref="A3:M3"/>
    <mergeCell ref="A5:A6"/>
    <mergeCell ref="B5:B6"/>
    <mergeCell ref="C5:C6"/>
    <mergeCell ref="D5:D6"/>
    <mergeCell ref="F5:G5"/>
    <mergeCell ref="J5:J6"/>
    <mergeCell ref="K5:K6"/>
    <mergeCell ref="L5:L6"/>
    <mergeCell ref="M5:M6"/>
    <mergeCell ref="A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0:30Z</dcterms:created>
  <dc:creator>Administrator</dc:creator>
  <dc:description/>
  <dc:language>en-US</dc:language>
  <cp:lastModifiedBy>鑫野</cp:lastModifiedBy>
  <dcterms:modified xsi:type="dcterms:W3CDTF">2023-04-07T1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A1607CE8149C893B72FEDB45212D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